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실습보고서" sheetId="1" state="visible" r:id="rId2"/>
    <sheet name="실습보고서 예" sheetId="2" state="visible" r:id="rId3"/>
    <sheet name="그래프" sheetId="3" state="visible" r:id="rId4"/>
    <sheet name="메탄올밀도표" sheetId="4" state="visible" r:id="rId5"/>
    <sheet name="Sheet2" sheetId="5" state="visible" r:id="rId6"/>
  </sheets>
  <definedNames>
    <definedName function="false" hidden="false" localSheetId="1" name="_xlnm.Print_Area" vbProcedure="false">'실습보고서 예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단증류 실험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5</t>
    </r>
    <r>
      <rPr>
        <sz val="11"/>
        <color rgb="FF000000"/>
        <rFont val="Noto Sans"/>
        <family val="2"/>
      </rPr>
      <t xml:space="preserve">년   월  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 도시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제조한 메탄올 용액의 밀도</t>
    </r>
  </si>
  <si>
    <r>
      <rPr>
        <sz val="11"/>
        <color rgb="FF000000"/>
        <rFont val="Noto Sans"/>
        <family val="2"/>
      </rPr>
      <t xml:space="preserve">빈 비중병 무게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증류수 및 비중병의 무게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메탄올 및 비중병의 무게</t>
    </r>
    <r>
      <rPr>
        <sz val="11"/>
        <color rgb="FF000000"/>
        <rFont val="굴림체"/>
        <family val="3"/>
        <charset val="129"/>
      </rPr>
      <t xml:space="preserve">(g)</t>
    </r>
  </si>
  <si>
    <t xml:space="preserve">용액의 밀도</t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험 결과</t>
    </r>
  </si>
  <si>
    <r>
      <rPr>
        <sz val="11"/>
        <color rgb="FF000000"/>
        <rFont val="Noto Sans"/>
        <family val="2"/>
      </rPr>
      <t xml:space="preserve">온도</t>
    </r>
    <r>
      <rPr>
        <sz val="11"/>
        <color rgb="FF000000"/>
        <rFont val="굴림체"/>
        <family val="3"/>
        <charset val="129"/>
      </rPr>
      <t xml:space="preserve">(℃)</t>
    </r>
  </si>
  <si>
    <t xml:space="preserve">측정값</t>
  </si>
  <si>
    <t xml:space="preserve">수용액</t>
  </si>
  <si>
    <t xml:space="preserve">잔유액</t>
  </si>
  <si>
    <t xml:space="preserve">유출액</t>
  </si>
  <si>
    <t xml:space="preserve">손실</t>
  </si>
  <si>
    <r>
      <rPr>
        <sz val="11"/>
        <color rgb="FF000000"/>
        <rFont val="Noto Sans"/>
        <family val="2"/>
      </rPr>
      <t xml:space="preserve">비중병 </t>
    </r>
    <r>
      <rPr>
        <sz val="11"/>
        <color rgb="FF000000"/>
        <rFont val="굴림체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용액 무게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빈 플라스크 무게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플라스크 </t>
    </r>
    <r>
      <rPr>
        <sz val="11"/>
        <color rgb="FF000000"/>
        <rFont val="굴림체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용액 무게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조성</t>
    </r>
    <r>
      <rPr>
        <sz val="11"/>
        <color rgb="FF000000"/>
        <rFont val="굴림체"/>
        <family val="3"/>
        <charset val="129"/>
      </rPr>
      <t xml:space="preserve">(wt %)</t>
    </r>
  </si>
  <si>
    <r>
      <rPr>
        <sz val="11"/>
        <color rgb="FF000000"/>
        <rFont val="Noto Sans"/>
        <family val="2"/>
      </rPr>
      <t xml:space="preserve">메탄올의 양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b val="true"/>
        <sz val="12"/>
        <rFont val="굴림체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조성 계산</t>
    </r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원료의 양과 조성 및 잔류액의 조성을 아는 경우</t>
    </r>
  </si>
  <si>
    <r>
      <rPr>
        <sz val="11"/>
        <color rgb="FF000000"/>
        <rFont val="굴림체"/>
        <family val="3"/>
        <charset val="129"/>
      </rPr>
      <t xml:space="preserve">W</t>
    </r>
    <r>
      <rPr>
        <vertAlign val="subscript"/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굴림체"/>
        <family val="3"/>
        <charset val="129"/>
      </rPr>
      <t xml:space="preserve">x</t>
    </r>
    <r>
      <rPr>
        <vertAlign val="subscript"/>
        <sz val="11"/>
        <color rgb="FF000000"/>
        <rFont val="굴림체"/>
        <family val="3"/>
        <charset val="129"/>
      </rPr>
      <t xml:space="preserve">1</t>
    </r>
  </si>
  <si>
    <r>
      <rPr>
        <sz val="11"/>
        <color rgb="FF000000"/>
        <rFont val="굴림체"/>
        <family val="3"/>
        <charset val="129"/>
      </rPr>
      <t xml:space="preserve">x</t>
    </r>
    <r>
      <rPr>
        <vertAlign val="sub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I</t>
    </r>
    <r>
      <rPr>
        <vertAlign val="subscript"/>
        <sz val="11"/>
        <color rgb="FF000000"/>
        <rFont val="굴림체"/>
        <family val="3"/>
        <charset val="129"/>
      </rPr>
      <t xml:space="preserve">1</t>
    </r>
  </si>
  <si>
    <r>
      <rPr>
        <sz val="11"/>
        <color rgb="FF000000"/>
        <rFont val="굴림체"/>
        <family val="3"/>
        <charset val="129"/>
      </rPr>
      <t xml:space="preserve">I</t>
    </r>
    <r>
      <rPr>
        <vertAlign val="sub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W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굴림체"/>
        <family val="3"/>
        <charset val="129"/>
      </rPr>
      <t xml:space="preserve">X</t>
    </r>
    <r>
      <rPr>
        <vertAlign val="subscript"/>
        <sz val="11"/>
        <color rgb="FF000000"/>
        <rFont val="굴림체"/>
        <family val="3"/>
        <charset val="129"/>
      </rPr>
      <t xml:space="preserve">Dav</t>
    </r>
  </si>
  <si>
    <r>
      <rPr>
        <sz val="11"/>
        <rFont val="굴림체"/>
        <family val="3"/>
        <charset val="129"/>
      </rPr>
      <t xml:space="preserve">① X:I</t>
    </r>
    <r>
      <rPr>
        <sz val="11"/>
        <rFont val="Noto Sans"/>
        <family val="2"/>
      </rPr>
      <t xml:space="preserve">그래프에서 </t>
    </r>
    <r>
      <rPr>
        <sz val="11"/>
        <rFont val="굴림체"/>
        <family val="3"/>
        <charset val="129"/>
      </rPr>
      <t xml:space="preserve">x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를 가로에서 찾아서 그에 맞는 </t>
    </r>
    <r>
      <rPr>
        <sz val="11"/>
        <rFont val="굴림체"/>
        <family val="3"/>
        <charset val="129"/>
      </rPr>
      <t xml:space="preserve">y</t>
    </r>
    <r>
      <rPr>
        <sz val="11"/>
        <rFont val="Noto Sans"/>
        <family val="2"/>
      </rPr>
      <t xml:space="preserve">축 값을 구하면 </t>
    </r>
    <r>
      <rPr>
        <sz val="11"/>
        <rFont val="굴림체"/>
        <family val="3"/>
        <charset val="129"/>
      </rPr>
      <t xml:space="preserve">I</t>
    </r>
    <r>
      <rPr>
        <vertAlign val="subscript"/>
        <sz val="11"/>
        <rFont val="굴림체"/>
        <family val="3"/>
        <charset val="129"/>
      </rPr>
      <t xml:space="preserve">1</t>
    </r>
  </si>
  <si>
    <r>
      <rPr>
        <sz val="11"/>
        <rFont val="굴림체"/>
        <family val="3"/>
        <charset val="129"/>
      </rPr>
      <t xml:space="preserve">② X:I</t>
    </r>
    <r>
      <rPr>
        <sz val="11"/>
        <rFont val="Noto Sans"/>
        <family val="2"/>
      </rPr>
      <t xml:space="preserve">그래프에서 </t>
    </r>
    <r>
      <rPr>
        <sz val="11"/>
        <rFont val="굴림체"/>
        <family val="3"/>
        <charset val="129"/>
      </rPr>
      <t xml:space="preserve">x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를 가로에서 찾아서 그에 맞는 </t>
    </r>
    <r>
      <rPr>
        <sz val="11"/>
        <rFont val="굴림체"/>
        <family val="3"/>
        <charset val="129"/>
      </rPr>
      <t xml:space="preserve">y</t>
    </r>
    <r>
      <rPr>
        <sz val="11"/>
        <rFont val="Noto Sans"/>
        <family val="2"/>
      </rPr>
      <t xml:space="preserve">축 값을 구하면 </t>
    </r>
    <r>
      <rPr>
        <sz val="11"/>
        <rFont val="굴림체"/>
        <family val="3"/>
        <charset val="129"/>
      </rPr>
      <t xml:space="preserve">I</t>
    </r>
    <r>
      <rPr>
        <vertAlign val="subscript"/>
        <sz val="11"/>
        <rFont val="굴림체"/>
        <family val="3"/>
        <charset val="129"/>
      </rPr>
      <t xml:space="preserve">2</t>
    </r>
  </si>
  <si>
    <r>
      <rPr>
        <sz val="11"/>
        <rFont val="굴림체"/>
        <family val="3"/>
        <charset val="129"/>
      </rPr>
      <t xml:space="preserve">③ lnW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굴림체"/>
        <family val="3"/>
        <charset val="129"/>
      </rPr>
      <t xml:space="preserve"> = lnW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 - I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 + I</t>
    </r>
    <r>
      <rPr>
        <vertAlign val="subscript"/>
        <sz val="11"/>
        <rFont val="굴림체"/>
        <family val="3"/>
        <charset val="129"/>
      </rPr>
      <t xml:space="preserve">2</t>
    </r>
  </si>
  <si>
    <r>
      <rPr>
        <sz val="11"/>
        <rFont val="Noto Sans"/>
        <family val="2"/>
      </rPr>
      <t xml:space="preserve">④ 유출액의 평균 조성</t>
    </r>
    <r>
      <rPr>
        <sz val="11"/>
        <rFont val="굴림체"/>
        <family val="3"/>
        <charset val="129"/>
      </rPr>
      <t xml:space="preserve">(x</t>
    </r>
    <r>
      <rPr>
        <vertAlign val="subscript"/>
        <sz val="11"/>
        <rFont val="굴림체"/>
        <family val="3"/>
        <charset val="129"/>
      </rPr>
      <t xml:space="preserve">Dav</t>
    </r>
    <r>
      <rPr>
        <sz val="11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원료의 양과 조성 및 잔류액의 양을 아는 경우</t>
    </r>
  </si>
  <si>
    <t xml:space="preserve">② </t>
  </si>
  <si>
    <r>
      <rPr>
        <sz val="11"/>
        <color rgb="FF000000"/>
        <rFont val="Noto Sans"/>
        <family val="2"/>
      </rPr>
      <t xml:space="preserve">③ 그래프에서 잔류액의 조성 이론값</t>
    </r>
    <r>
      <rPr>
        <sz val="11"/>
        <color rgb="FF000000"/>
        <rFont val="굴림체"/>
        <family val="3"/>
        <charset val="129"/>
      </rPr>
      <t xml:space="preserve">(x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 2015</t>
    </r>
    <r>
      <rPr>
        <sz val="11"/>
        <color rgb="FF000000"/>
        <rFont val="Noto Sans"/>
        <family val="2"/>
      </rPr>
      <t xml:space="preserve">년   월   일   날씨 온도</t>
    </r>
  </si>
  <si>
    <r>
      <rPr>
        <sz val="11"/>
        <color rgb="FF000000"/>
        <rFont val="Noto Sans"/>
        <family val="2"/>
      </rPr>
      <t xml:space="preserve"> 도시환경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r>
      <rPr>
        <sz val="11"/>
        <rFont val="굴림체"/>
        <family val="3"/>
        <charset val="129"/>
      </rPr>
      <t xml:space="preserve">① X:I</t>
    </r>
    <r>
      <rPr>
        <sz val="11"/>
        <rFont val="Noto Sans"/>
        <family val="2"/>
      </rPr>
      <t xml:space="preserve">그래프에서 </t>
    </r>
    <r>
      <rPr>
        <sz val="11"/>
        <rFont val="굴림체"/>
        <family val="3"/>
        <charset val="129"/>
      </rPr>
      <t xml:space="preserve">x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(48.0% = 0.48)</t>
    </r>
    <r>
      <rPr>
        <sz val="11"/>
        <rFont val="Noto Sans"/>
        <family val="2"/>
      </rPr>
      <t xml:space="preserve">를 가로에서 찾아서 그에 맞는 </t>
    </r>
    <r>
      <rPr>
        <sz val="11"/>
        <rFont val="굴림체"/>
        <family val="3"/>
        <charset val="129"/>
      </rPr>
      <t xml:space="preserve">y</t>
    </r>
    <r>
      <rPr>
        <sz val="11"/>
        <rFont val="Noto Sans"/>
        <family val="2"/>
      </rPr>
      <t xml:space="preserve">축 값을 구하면 </t>
    </r>
    <r>
      <rPr>
        <sz val="11"/>
        <rFont val="굴림체"/>
        <family val="3"/>
        <charset val="129"/>
      </rPr>
      <t xml:space="preserve">I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 =</t>
    </r>
  </si>
  <si>
    <r>
      <rPr>
        <sz val="11"/>
        <rFont val="굴림체"/>
        <family val="3"/>
        <charset val="129"/>
      </rPr>
      <t xml:space="preserve">② X:I</t>
    </r>
    <r>
      <rPr>
        <sz val="11"/>
        <rFont val="Noto Sans"/>
        <family val="2"/>
      </rPr>
      <t xml:space="preserve">그래프에서 </t>
    </r>
    <r>
      <rPr>
        <sz val="11"/>
        <rFont val="굴림체"/>
        <family val="3"/>
        <charset val="129"/>
      </rPr>
      <t xml:space="preserve">x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굴림체"/>
        <family val="3"/>
        <charset val="129"/>
      </rPr>
      <t xml:space="preserve">(33.0% = 0.33)</t>
    </r>
    <r>
      <rPr>
        <sz val="11"/>
        <rFont val="Noto Sans"/>
        <family val="2"/>
      </rPr>
      <t xml:space="preserve">를 가로에서 찾아서 그에 맞는 </t>
    </r>
    <r>
      <rPr>
        <sz val="11"/>
        <rFont val="굴림체"/>
        <family val="3"/>
        <charset val="129"/>
      </rPr>
      <t xml:space="preserve">y</t>
    </r>
    <r>
      <rPr>
        <sz val="11"/>
        <rFont val="Noto Sans"/>
        <family val="2"/>
      </rPr>
      <t xml:space="preserve">축 값을 구하면 </t>
    </r>
    <r>
      <rPr>
        <sz val="11"/>
        <rFont val="굴림체"/>
        <family val="3"/>
        <charset val="129"/>
      </rPr>
      <t xml:space="preserve">I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굴림체"/>
        <family val="3"/>
        <charset val="129"/>
      </rPr>
      <t xml:space="preserve"> = </t>
    </r>
  </si>
  <si>
    <t xml:space="preserve">=ln 145.0 - 0.8 +0.39</t>
  </si>
  <si>
    <r>
      <rPr>
        <sz val="11"/>
        <color rgb="FF000000"/>
        <rFont val="굴림체"/>
        <family val="3"/>
        <charset val="129"/>
      </rPr>
      <t xml:space="preserve">∴ W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 = </t>
    </r>
  </si>
  <si>
    <t xml:space="preserve">wt%</t>
  </si>
  <si>
    <t xml:space="preserve">②</t>
  </si>
  <si>
    <r>
      <rPr>
        <sz val="11"/>
        <color rgb="FF000000"/>
        <rFont val="Noto Sans"/>
        <family val="2"/>
      </rPr>
      <t xml:space="preserve">③ 그래프에서 잔류액의 조성 이론값</t>
    </r>
    <r>
      <rPr>
        <sz val="11"/>
        <color rgb="FF000000"/>
        <rFont val="굴림체"/>
        <family val="3"/>
        <charset val="129"/>
      </rPr>
      <t xml:space="preserve">(x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구한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1"/>
        <color rgb="FF000000"/>
        <rFont val="굴림체"/>
        <family val="3"/>
        <charset val="129"/>
      </rPr>
      <t xml:space="preserve">I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 = 0.4933</t>
    </r>
    <r>
      <rPr>
        <sz val="11"/>
        <color rgb="FF000000"/>
        <rFont val="Noto Sans"/>
        <family val="2"/>
      </rPr>
      <t xml:space="preserve">일 때 </t>
    </r>
    <r>
      <rPr>
        <sz val="11"/>
        <color rgb="FF000000"/>
        <rFont val="굴림체"/>
        <family val="3"/>
        <charset val="129"/>
      </rPr>
      <t xml:space="preserve">x</t>
    </r>
    <r>
      <rPr>
        <vertAlign val="subscript"/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굴림체"/>
        <family val="3"/>
        <charset val="129"/>
      </rPr>
      <t xml:space="preserve"> = </t>
    </r>
  </si>
  <si>
    <t xml:space="preserve">0℃</t>
  </si>
  <si>
    <t xml:space="preserve">10℃</t>
  </si>
  <si>
    <t xml:space="preserve">15℃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맑은 고딕"/>
        <family val="3"/>
        <charset val="129"/>
      </rPr>
      <t xml:space="preserve">℃</t>
    </r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"/>
    <numFmt numFmtId="168" formatCode="0.00_ "/>
    <numFmt numFmtId="169" formatCode="0.0000_ "/>
    <numFmt numFmtId="170" formatCode="0.0000_);[RED]\(0.0000\)"/>
    <numFmt numFmtId="171" formatCode="0_);[RED]\(0\)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체"/>
      <family val="3"/>
      <charset val="129"/>
    </font>
    <font>
      <vertAlign val="superscript"/>
      <sz val="11"/>
      <color rgb="FF000000"/>
      <name val="굴림체"/>
      <family val="3"/>
      <charset val="129"/>
    </font>
    <font>
      <sz val="12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vertAlign val="subscript"/>
      <sz val="11"/>
      <name val="굴림체"/>
      <family val="3"/>
      <charset val="129"/>
    </font>
    <font>
      <sz val="11"/>
      <color rgb="FF000000"/>
      <name val="Cambria Math"/>
      <family val="1"/>
    </font>
    <font>
      <vertAlign val="subscript"/>
      <sz val="11"/>
      <color rgb="FF000000"/>
      <name val="Cambria Math"/>
      <family val="1"/>
    </font>
    <font>
      <sz val="12"/>
      <color rgb="FF000000"/>
      <name val="Cambria Math"/>
      <family val="1"/>
    </font>
    <font>
      <vertAlign val="subscript"/>
      <sz val="12"/>
      <color rgb="FF000000"/>
      <name val="Cambria Math"/>
      <family val="1"/>
    </font>
    <font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9</xdr:row>
      <xdr:rowOff>28800</xdr:rowOff>
    </xdr:from>
    <xdr:to>
      <xdr:col>2</xdr:col>
      <xdr:colOff>240480</xdr:colOff>
      <xdr:row>30</xdr:row>
      <xdr:rowOff>47160</xdr:rowOff>
    </xdr:to>
    <xdr:sp>
      <xdr:nvSpPr>
        <xdr:cNvPr id="0" name="TextBox 1"/>
        <xdr:cNvSpPr/>
      </xdr:nvSpPr>
      <xdr:spPr>
        <a:xfrm>
          <a:off x="270000" y="11620800"/>
          <a:ext cx="15692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I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-ln⁡(W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+I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00</xdr:colOff>
      <xdr:row>23</xdr:row>
      <xdr:rowOff>323280</xdr:rowOff>
    </xdr:from>
    <xdr:to>
      <xdr:col>5</xdr:col>
      <xdr:colOff>400320</xdr:colOff>
      <xdr:row>24</xdr:row>
      <xdr:rowOff>381240</xdr:rowOff>
    </xdr:to>
    <xdr:sp>
      <xdr:nvSpPr>
        <xdr:cNvPr id="1" name="TextBox 2"/>
        <xdr:cNvSpPr/>
      </xdr:nvSpPr>
      <xdr:spPr>
        <a:xfrm>
          <a:off x="2318760" y="9572040"/>
          <a:ext cx="20790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Dav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=  (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/(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0</xdr:row>
      <xdr:rowOff>343080</xdr:rowOff>
    </xdr:from>
    <xdr:to>
      <xdr:col>5</xdr:col>
      <xdr:colOff>500400</xdr:colOff>
      <xdr:row>32</xdr:row>
      <xdr:rowOff>9360</xdr:rowOff>
    </xdr:to>
    <xdr:sp>
      <xdr:nvSpPr>
        <xdr:cNvPr id="2" name="TextBox 3"/>
        <xdr:cNvSpPr/>
      </xdr:nvSpPr>
      <xdr:spPr>
        <a:xfrm>
          <a:off x="2418840" y="12325680"/>
          <a:ext cx="2079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Dav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=  (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/(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480</xdr:colOff>
      <xdr:row>27</xdr:row>
      <xdr:rowOff>47520</xdr:rowOff>
    </xdr:from>
    <xdr:to>
      <xdr:col>6</xdr:col>
      <xdr:colOff>50760</xdr:colOff>
      <xdr:row>28</xdr:row>
      <xdr:rowOff>267120</xdr:rowOff>
    </xdr:to>
    <xdr:sp>
      <xdr:nvSpPr>
        <xdr:cNvPr id="3" name="TextBox 5"/>
        <xdr:cNvSpPr/>
      </xdr:nvSpPr>
      <xdr:spPr>
        <a:xfrm>
          <a:off x="789480" y="10858320"/>
          <a:ext cx="40579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Dav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=  (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/(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  (145 ×48.0 -96.23 ×33.0)/(145.0 -96.23) 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32</xdr:row>
      <xdr:rowOff>361440</xdr:rowOff>
    </xdr:from>
    <xdr:to>
      <xdr:col>4</xdr:col>
      <xdr:colOff>310680</xdr:colOff>
      <xdr:row>34</xdr:row>
      <xdr:rowOff>56520</xdr:rowOff>
    </xdr:to>
    <xdr:sp>
      <xdr:nvSpPr>
        <xdr:cNvPr id="4" name="TextBox 7"/>
        <xdr:cNvSpPr/>
      </xdr:nvSpPr>
      <xdr:spPr>
        <a:xfrm>
          <a:off x="220320" y="13124880"/>
          <a:ext cx="3288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I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-ln⁡(W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+I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-ln⁡(145.0/106.7)+0.8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480</xdr:colOff>
      <xdr:row>37</xdr:row>
      <xdr:rowOff>47160</xdr:rowOff>
    </xdr:from>
    <xdr:to>
      <xdr:col>6</xdr:col>
      <xdr:colOff>50760</xdr:colOff>
      <xdr:row>38</xdr:row>
      <xdr:rowOff>266760</xdr:rowOff>
    </xdr:to>
    <xdr:sp>
      <xdr:nvSpPr>
        <xdr:cNvPr id="5" name="TextBox 8"/>
        <xdr:cNvSpPr/>
      </xdr:nvSpPr>
      <xdr:spPr>
        <a:xfrm>
          <a:off x="789480" y="14763240"/>
          <a:ext cx="40579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Dav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=  (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/(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 -W</a:t>
          </a:r>
          <a:r>
            <a:rPr b="0" lang="en-US" sz="1200" spc="-1" strike="noStrike" baseline="-8000">
              <a:solidFill>
                <a:srgbClr val="000000"/>
              </a:solidFill>
              <a:latin typeface="Cambria Math"/>
            </a:rPr>
            <a:t>2)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  (145 ×48.0 -106.7×33.0)/(145.0 -106.7)  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9921875" defaultRowHeight="30.75" zeroHeight="false" outlineLevelRow="0" outlineLevelCol="0"/>
  <cols>
    <col collapsed="false" customWidth="false" hidden="false" outlineLevel="0" max="257" min="1" style="1" width="9.99"/>
  </cols>
  <sheetData>
    <row r="1" s="4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1" t="s">
        <v>7</v>
      </c>
      <c r="G3" s="12" t="s">
        <v>8</v>
      </c>
      <c r="H3" s="13"/>
      <c r="I3" s="13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6"/>
      <c r="G4" s="17"/>
      <c r="H4" s="13"/>
      <c r="I4" s="13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5" customFormat="true" ht="37.5" hidden="false" customHeight="true" outlineLevel="0" collapsed="false">
      <c r="A5" s="18" t="s">
        <v>11</v>
      </c>
      <c r="B5" s="19"/>
      <c r="C5" s="19"/>
      <c r="D5" s="19"/>
      <c r="E5" s="19"/>
      <c r="F5" s="20"/>
      <c r="G5" s="20"/>
      <c r="H5" s="21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.75" hidden="false" customHeight="true" outlineLevel="0" collapsed="false">
      <c r="A6" s="26" t="s">
        <v>12</v>
      </c>
      <c r="B6" s="26"/>
      <c r="C6" s="27" t="s">
        <v>13</v>
      </c>
      <c r="D6" s="27"/>
      <c r="E6" s="27"/>
      <c r="F6" s="27" t="s">
        <v>14</v>
      </c>
      <c r="G6" s="27"/>
      <c r="H6" s="27"/>
      <c r="I6" s="28" t="s">
        <v>15</v>
      </c>
      <c r="J6" s="28"/>
    </row>
    <row r="7" customFormat="false" ht="30.75" hidden="false" customHeight="true" outlineLevel="0" collapsed="false">
      <c r="A7" s="29"/>
      <c r="B7" s="29"/>
      <c r="C7" s="30"/>
      <c r="D7" s="30"/>
      <c r="E7" s="30"/>
      <c r="F7" s="31"/>
      <c r="G7" s="31"/>
      <c r="H7" s="31"/>
      <c r="I7" s="32"/>
      <c r="J7" s="32"/>
    </row>
    <row r="8" customFormat="false" ht="30.75" hidden="false" customHeight="true" outlineLevel="0" collapsed="false">
      <c r="A8" s="18" t="s">
        <v>16</v>
      </c>
    </row>
    <row r="9" customFormat="false" ht="30.75" hidden="false" customHeight="true" outlineLevel="0" collapsed="false">
      <c r="A9" s="33" t="s">
        <v>17</v>
      </c>
      <c r="B9" s="33"/>
      <c r="C9" s="33"/>
      <c r="D9" s="34"/>
      <c r="E9" s="34"/>
      <c r="F9" s="34"/>
      <c r="G9" s="34"/>
      <c r="H9" s="34"/>
      <c r="I9" s="34"/>
      <c r="J9" s="34"/>
    </row>
    <row r="10" customFormat="false" ht="30.75" hidden="false" customHeight="true" outlineLevel="0" collapsed="false">
      <c r="A10" s="35" t="s">
        <v>18</v>
      </c>
      <c r="B10" s="35"/>
      <c r="C10" s="35"/>
      <c r="D10" s="36" t="s">
        <v>19</v>
      </c>
      <c r="E10" s="36"/>
      <c r="F10" s="36" t="s">
        <v>20</v>
      </c>
      <c r="G10" s="36"/>
      <c r="H10" s="36" t="s">
        <v>21</v>
      </c>
      <c r="I10" s="36"/>
      <c r="J10" s="37" t="s">
        <v>22</v>
      </c>
    </row>
    <row r="11" customFormat="false" ht="30.75" hidden="false" customHeight="true" outlineLevel="0" collapsed="false">
      <c r="A11" s="38" t="s">
        <v>23</v>
      </c>
      <c r="B11" s="38"/>
      <c r="C11" s="38"/>
      <c r="D11" s="39"/>
      <c r="E11" s="39"/>
      <c r="F11" s="40"/>
      <c r="G11" s="40"/>
      <c r="H11" s="39"/>
      <c r="I11" s="39"/>
      <c r="J11" s="41"/>
    </row>
    <row r="12" customFormat="false" ht="30.75" hidden="false" customHeight="true" outlineLevel="0" collapsed="false">
      <c r="A12" s="42" t="s">
        <v>24</v>
      </c>
      <c r="B12" s="42"/>
      <c r="C12" s="42"/>
      <c r="D12" s="43"/>
      <c r="E12" s="43"/>
      <c r="F12" s="43"/>
      <c r="G12" s="43"/>
      <c r="H12" s="43"/>
      <c r="I12" s="43"/>
      <c r="J12" s="44"/>
    </row>
    <row r="13" customFormat="false" ht="30.75" hidden="false" customHeight="true" outlineLevel="0" collapsed="false">
      <c r="A13" s="42" t="s">
        <v>25</v>
      </c>
      <c r="B13" s="42"/>
      <c r="C13" s="42"/>
      <c r="D13" s="43"/>
      <c r="E13" s="43"/>
      <c r="F13" s="43"/>
      <c r="G13" s="43"/>
      <c r="H13" s="45"/>
      <c r="I13" s="45"/>
      <c r="J13" s="44"/>
    </row>
    <row r="14" customFormat="false" ht="30.75" hidden="false" customHeight="true" outlineLevel="0" collapsed="false">
      <c r="A14" s="42" t="s">
        <v>26</v>
      </c>
      <c r="B14" s="42"/>
      <c r="C14" s="42"/>
      <c r="D14" s="45"/>
      <c r="E14" s="45"/>
      <c r="F14" s="45"/>
      <c r="G14" s="45"/>
      <c r="H14" s="45"/>
      <c r="I14" s="45"/>
      <c r="J14" s="44"/>
    </row>
    <row r="15" customFormat="false" ht="30.75" hidden="false" customHeight="true" outlineLevel="0" collapsed="false">
      <c r="A15" s="42" t="s">
        <v>27</v>
      </c>
      <c r="B15" s="42"/>
      <c r="C15" s="42"/>
      <c r="D15" s="45"/>
      <c r="E15" s="45"/>
      <c r="F15" s="45"/>
      <c r="G15" s="45"/>
      <c r="H15" s="45"/>
      <c r="I15" s="45"/>
      <c r="J15" s="44"/>
    </row>
    <row r="16" customFormat="false" ht="30.75" hidden="false" customHeight="true" outlineLevel="0" collapsed="false">
      <c r="A16" s="42" t="s">
        <v>28</v>
      </c>
      <c r="B16" s="42"/>
      <c r="C16" s="42"/>
      <c r="D16" s="46"/>
      <c r="E16" s="46"/>
      <c r="F16" s="46"/>
      <c r="G16" s="46"/>
      <c r="H16" s="46"/>
      <c r="I16" s="46"/>
      <c r="J16" s="44"/>
    </row>
    <row r="17" customFormat="false" ht="30.75" hidden="false" customHeight="true" outlineLevel="0" collapsed="false">
      <c r="A17" s="47" t="s">
        <v>29</v>
      </c>
      <c r="B17" s="47"/>
      <c r="C17" s="47"/>
      <c r="D17" s="48"/>
      <c r="E17" s="48"/>
      <c r="F17" s="48"/>
      <c r="G17" s="48"/>
      <c r="H17" s="48"/>
      <c r="I17" s="48"/>
      <c r="J17" s="49"/>
    </row>
    <row r="18" customFormat="false" ht="30.75" hidden="false" customHeight="true" outlineLevel="0" collapsed="false">
      <c r="A18" s="18" t="s">
        <v>30</v>
      </c>
    </row>
    <row r="19" customFormat="false" ht="30.75" hidden="false" customHeight="true" outlineLevel="0" collapsed="false">
      <c r="A19" s="50" t="s">
        <v>31</v>
      </c>
    </row>
    <row r="20" customFormat="false" ht="30.75" hidden="false" customHeight="true" outlineLevel="0" collapsed="false">
      <c r="A20" s="51" t="s">
        <v>32</v>
      </c>
      <c r="B20" s="52" t="s">
        <v>33</v>
      </c>
      <c r="C20" s="52" t="s">
        <v>34</v>
      </c>
      <c r="D20" s="52" t="s">
        <v>35</v>
      </c>
      <c r="E20" s="52" t="s">
        <v>36</v>
      </c>
      <c r="F20" s="52" t="s">
        <v>37</v>
      </c>
      <c r="G20" s="53" t="s">
        <v>38</v>
      </c>
    </row>
    <row r="21" customFormat="false" ht="30.75" hidden="false" customHeight="true" outlineLevel="0" collapsed="false">
      <c r="A21" s="54"/>
      <c r="B21" s="55"/>
      <c r="C21" s="55"/>
      <c r="D21" s="56"/>
      <c r="E21" s="57"/>
      <c r="F21" s="57"/>
      <c r="G21" s="58"/>
    </row>
    <row r="22" customFormat="false" ht="30.75" hidden="false" customHeight="true" outlineLevel="0" collapsed="false">
      <c r="A22" s="59" t="s">
        <v>39</v>
      </c>
    </row>
    <row r="23" customFormat="false" ht="30.75" hidden="false" customHeight="true" outlineLevel="0" collapsed="false">
      <c r="A23" s="59" t="s">
        <v>40</v>
      </c>
    </row>
    <row r="24" customFormat="false" ht="30.75" hidden="false" customHeight="true" outlineLevel="0" collapsed="false">
      <c r="A24" s="59" t="s">
        <v>41</v>
      </c>
    </row>
    <row r="25" customFormat="false" ht="30.75" hidden="false" customHeight="true" outlineLevel="0" collapsed="false">
      <c r="A25" s="60" t="s">
        <v>42</v>
      </c>
    </row>
    <row r="26" customFormat="false" ht="30.75" hidden="false" customHeight="true" outlineLevel="0" collapsed="false">
      <c r="A26" s="50" t="s">
        <v>43</v>
      </c>
    </row>
    <row r="27" customFormat="false" ht="30.75" hidden="false" customHeight="true" outlineLevel="0" collapsed="false">
      <c r="A27" s="51" t="s">
        <v>32</v>
      </c>
      <c r="B27" s="52" t="s">
        <v>33</v>
      </c>
      <c r="C27" s="52" t="s">
        <v>37</v>
      </c>
      <c r="D27" s="52" t="s">
        <v>35</v>
      </c>
      <c r="E27" s="52" t="s">
        <v>36</v>
      </c>
      <c r="F27" s="52" t="s">
        <v>34</v>
      </c>
      <c r="G27" s="53" t="s">
        <v>38</v>
      </c>
    </row>
    <row r="28" customFormat="false" ht="30.75" hidden="false" customHeight="true" outlineLevel="0" collapsed="false">
      <c r="A28" s="54"/>
      <c r="B28" s="55"/>
      <c r="C28" s="57"/>
      <c r="D28" s="56"/>
      <c r="E28" s="61"/>
      <c r="F28" s="62"/>
      <c r="G28" s="58"/>
    </row>
    <row r="29" customFormat="false" ht="30.75" hidden="false" customHeight="true" outlineLevel="0" collapsed="false">
      <c r="A29" s="59" t="s">
        <v>39</v>
      </c>
    </row>
    <row r="30" customFormat="false" ht="30.75" hidden="false" customHeight="true" outlineLevel="0" collapsed="false">
      <c r="A30" s="1" t="s">
        <v>44</v>
      </c>
      <c r="E30" s="63"/>
      <c r="G30" s="64"/>
    </row>
    <row r="31" customFormat="false" ht="30.75" hidden="false" customHeight="true" outlineLevel="0" collapsed="false">
      <c r="A31" s="65" t="s">
        <v>45</v>
      </c>
    </row>
    <row r="32" customFormat="false" ht="30.75" hidden="false" customHeight="true" outlineLevel="0" collapsed="false">
      <c r="A32" s="60" t="s">
        <v>42</v>
      </c>
    </row>
    <row r="33" customFormat="false" ht="30.75" hidden="false" customHeight="true" outlineLevel="0" collapsed="false">
      <c r="A33" s="59"/>
    </row>
  </sheetData>
  <mergeCells count="49">
    <mergeCell ref="A1:I1"/>
    <mergeCell ref="B2:E2"/>
    <mergeCell ref="F2:G2"/>
    <mergeCell ref="H2:J2"/>
    <mergeCell ref="B3:E3"/>
    <mergeCell ref="H3:J4"/>
    <mergeCell ref="B4:E4"/>
    <mergeCell ref="A6:B6"/>
    <mergeCell ref="C6:E6"/>
    <mergeCell ref="F6:H6"/>
    <mergeCell ref="I6:J6"/>
    <mergeCell ref="A7:B7"/>
    <mergeCell ref="C7:E7"/>
    <mergeCell ref="F7:H7"/>
    <mergeCell ref="I7:J7"/>
    <mergeCell ref="A9:C9"/>
    <mergeCell ref="D9:J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" activeCellId="0" sqref="B4:E4"/>
    </sheetView>
  </sheetViews>
  <sheetFormatPr defaultColWidth="9.9921875" defaultRowHeight="30.75" zeroHeight="false" outlineLevelRow="0" outlineLevelCol="0"/>
  <cols>
    <col collapsed="false" customWidth="false" hidden="false" outlineLevel="0" max="257" min="1" style="1" width="9.99"/>
  </cols>
  <sheetData>
    <row r="1" s="4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6" t="s">
        <v>46</v>
      </c>
      <c r="C2" s="6"/>
      <c r="D2" s="6"/>
      <c r="E2" s="6"/>
      <c r="F2" s="7" t="s">
        <v>3</v>
      </c>
      <c r="G2" s="7"/>
      <c r="H2" s="8" t="s">
        <v>4</v>
      </c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A3" s="9" t="s">
        <v>5</v>
      </c>
      <c r="B3" s="10" t="s">
        <v>47</v>
      </c>
      <c r="C3" s="10"/>
      <c r="D3" s="10"/>
      <c r="E3" s="10"/>
      <c r="F3" s="11" t="s">
        <v>7</v>
      </c>
      <c r="G3" s="12" t="s">
        <v>8</v>
      </c>
      <c r="H3" s="13"/>
      <c r="I3" s="13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6"/>
      <c r="G4" s="17"/>
      <c r="H4" s="13"/>
      <c r="I4" s="13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5" customFormat="true" ht="37.5" hidden="false" customHeight="true" outlineLevel="0" collapsed="false">
      <c r="A5" s="18" t="s">
        <v>11</v>
      </c>
      <c r="B5" s="19"/>
      <c r="C5" s="19"/>
      <c r="D5" s="19"/>
      <c r="E5" s="19"/>
      <c r="F5" s="20"/>
      <c r="G5" s="20"/>
      <c r="H5" s="21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.75" hidden="false" customHeight="true" outlineLevel="0" collapsed="false">
      <c r="A6" s="26" t="s">
        <v>12</v>
      </c>
      <c r="B6" s="26"/>
      <c r="C6" s="27" t="s">
        <v>13</v>
      </c>
      <c r="D6" s="27"/>
      <c r="E6" s="27"/>
      <c r="F6" s="27" t="s">
        <v>14</v>
      </c>
      <c r="G6" s="27"/>
      <c r="H6" s="27"/>
      <c r="I6" s="28" t="s">
        <v>15</v>
      </c>
      <c r="J6" s="28"/>
    </row>
    <row r="7" customFormat="false" ht="30.75" hidden="false" customHeight="true" outlineLevel="0" collapsed="false">
      <c r="A7" s="29" t="n">
        <v>23.0428</v>
      </c>
      <c r="B7" s="29"/>
      <c r="C7" s="30" t="n">
        <v>57.748</v>
      </c>
      <c r="D7" s="30"/>
      <c r="E7" s="30"/>
      <c r="F7" s="31" t="n">
        <v>54.9696</v>
      </c>
      <c r="G7" s="31"/>
      <c r="H7" s="31"/>
      <c r="I7" s="32" t="n">
        <f aca="false">ROUND((F7-A7)/(C7-A7),4)</f>
        <v>0.9199</v>
      </c>
      <c r="J7" s="32"/>
    </row>
    <row r="8" customFormat="false" ht="30.75" hidden="false" customHeight="true" outlineLevel="0" collapsed="false">
      <c r="A8" s="18" t="s">
        <v>16</v>
      </c>
    </row>
    <row r="9" customFormat="false" ht="30.75" hidden="false" customHeight="true" outlineLevel="0" collapsed="false">
      <c r="A9" s="33" t="s">
        <v>17</v>
      </c>
      <c r="B9" s="33"/>
      <c r="C9" s="33"/>
      <c r="D9" s="34" t="n">
        <v>20</v>
      </c>
      <c r="E9" s="34"/>
      <c r="F9" s="34"/>
      <c r="G9" s="34"/>
      <c r="H9" s="34"/>
      <c r="I9" s="34"/>
      <c r="J9" s="34"/>
    </row>
    <row r="10" customFormat="false" ht="30.75" hidden="false" customHeight="true" outlineLevel="0" collapsed="false">
      <c r="A10" s="35" t="s">
        <v>18</v>
      </c>
      <c r="B10" s="35"/>
      <c r="C10" s="35"/>
      <c r="D10" s="36" t="s">
        <v>19</v>
      </c>
      <c r="E10" s="36"/>
      <c r="F10" s="36" t="s">
        <v>20</v>
      </c>
      <c r="G10" s="36"/>
      <c r="H10" s="36" t="s">
        <v>21</v>
      </c>
      <c r="I10" s="36"/>
      <c r="J10" s="37" t="s">
        <v>22</v>
      </c>
    </row>
    <row r="11" customFormat="false" ht="30.75" hidden="false" customHeight="true" outlineLevel="0" collapsed="false">
      <c r="A11" s="38" t="s">
        <v>23</v>
      </c>
      <c r="B11" s="38"/>
      <c r="C11" s="38"/>
      <c r="D11" s="39" t="n">
        <f aca="false">F7</f>
        <v>54.9696</v>
      </c>
      <c r="E11" s="39"/>
      <c r="F11" s="40" t="n">
        <v>55.95</v>
      </c>
      <c r="G11" s="40"/>
      <c r="H11" s="39" t="n">
        <v>52.4231</v>
      </c>
      <c r="I11" s="39"/>
      <c r="J11" s="41"/>
    </row>
    <row r="12" customFormat="false" ht="30.75" hidden="false" customHeight="true" outlineLevel="0" collapsed="false">
      <c r="A12" s="42" t="s">
        <v>24</v>
      </c>
      <c r="B12" s="42"/>
      <c r="C12" s="42"/>
      <c r="D12" s="43" t="n">
        <v>140.3</v>
      </c>
      <c r="E12" s="43"/>
      <c r="F12" s="43" t="n">
        <f aca="false">D12</f>
        <v>140.3</v>
      </c>
      <c r="G12" s="43"/>
      <c r="H12" s="43" t="n">
        <v>112.2</v>
      </c>
      <c r="I12" s="43"/>
      <c r="J12" s="44"/>
    </row>
    <row r="13" customFormat="false" ht="30.75" hidden="false" customHeight="true" outlineLevel="0" collapsed="false">
      <c r="A13" s="42" t="s">
        <v>25</v>
      </c>
      <c r="B13" s="42"/>
      <c r="C13" s="42"/>
      <c r="D13" s="43" t="n">
        <v>285.3</v>
      </c>
      <c r="E13" s="43"/>
      <c r="F13" s="43" t="n">
        <v>247</v>
      </c>
      <c r="G13" s="43"/>
      <c r="H13" s="45" t="n">
        <v>149.49</v>
      </c>
      <c r="I13" s="45"/>
      <c r="J13" s="44"/>
    </row>
    <row r="14" customFormat="false" ht="30.75" hidden="false" customHeight="true" outlineLevel="0" collapsed="false">
      <c r="A14" s="42" t="s">
        <v>26</v>
      </c>
      <c r="B14" s="42"/>
      <c r="C14" s="42"/>
      <c r="D14" s="45" t="n">
        <f aca="false">I7</f>
        <v>0.9199</v>
      </c>
      <c r="E14" s="45"/>
      <c r="F14" s="45" t="n">
        <f aca="false">ROUND((F11-A7)/(C7-A7),4)</f>
        <v>0.9482</v>
      </c>
      <c r="G14" s="45"/>
      <c r="H14" s="45" t="n">
        <f aca="false">ROUND((H11-A7)/(C7-A7),4)</f>
        <v>0.8466</v>
      </c>
      <c r="I14" s="45"/>
      <c r="J14" s="44"/>
    </row>
    <row r="15" customFormat="false" ht="30.75" hidden="false" customHeight="true" outlineLevel="0" collapsed="false">
      <c r="A15" s="42" t="s">
        <v>27</v>
      </c>
      <c r="B15" s="42"/>
      <c r="C15" s="42"/>
      <c r="D15" s="45" t="n">
        <f aca="false">D13-D12</f>
        <v>145</v>
      </c>
      <c r="E15" s="45"/>
      <c r="F15" s="45" t="n">
        <f aca="false">F13-F12</f>
        <v>106.7</v>
      </c>
      <c r="G15" s="45"/>
      <c r="H15" s="45" t="n">
        <f aca="false">H13-H12</f>
        <v>37.29</v>
      </c>
      <c r="I15" s="45"/>
      <c r="J15" s="44" t="n">
        <f aca="false">D15-F15-H15</f>
        <v>1.01000000000001</v>
      </c>
    </row>
    <row r="16" customFormat="false" ht="30.75" hidden="false" customHeight="true" outlineLevel="0" collapsed="false">
      <c r="A16" s="42" t="s">
        <v>28</v>
      </c>
      <c r="B16" s="42"/>
      <c r="C16" s="42"/>
      <c r="D16" s="46" t="n">
        <f aca="false">IF($D$9=20,VLOOKUP(D14,메탄올밀도표!$D$1:$E$102,2),IF($D$9=15,VLOOKUP(D14,메탄올밀도표!$C$1:$E$102,3),IF($D$9=10,VLOOKUP(D14,메탄올밀도표!$B$1:$E$102,4))))</f>
        <v>48</v>
      </c>
      <c r="E16" s="46"/>
      <c r="F16" s="46" t="n">
        <f aca="false">IF($D$9=20,VLOOKUP(F14,메탄올밀도표!$D$1:$E$102,2),IF($D$9=15,VLOOKUP(F14,메탄올밀도표!$C$1:$E$102,3),IF($D$9=10,VLOOKUP(F14,메탄올밀도표!$B$1:$E$102,4))))</f>
        <v>33</v>
      </c>
      <c r="G16" s="46"/>
      <c r="H16" s="46" t="n">
        <f aca="false">IF($D$9=20,VLOOKUP(H14,메탄올밀도표!$D$1:$E$102,2),IF($D$9=15,VLOOKUP(H14,메탄올밀도표!$C$1:$E$102,3),IF($D$9=10,VLOOKUP(H14,메탄올밀도표!$B$1:$E$102,4))))</f>
        <v>81</v>
      </c>
      <c r="I16" s="46"/>
      <c r="J16" s="44"/>
    </row>
    <row r="17" customFormat="false" ht="30.75" hidden="false" customHeight="true" outlineLevel="0" collapsed="false">
      <c r="A17" s="47" t="s">
        <v>29</v>
      </c>
      <c r="B17" s="47"/>
      <c r="C17" s="47"/>
      <c r="D17" s="48" t="n">
        <f aca="false">ROUND(D15*D16/100,2)</f>
        <v>69.6</v>
      </c>
      <c r="E17" s="48"/>
      <c r="F17" s="48" t="n">
        <f aca="false">ROUND(F15*F16/100,2)</f>
        <v>35.21</v>
      </c>
      <c r="G17" s="48"/>
      <c r="H17" s="48" t="n">
        <f aca="false">ROUND(H15*H16/100,2)</f>
        <v>30.2</v>
      </c>
      <c r="I17" s="48"/>
      <c r="J17" s="49" t="n">
        <f aca="false">D17-F17-H17</f>
        <v>4.18999999999999</v>
      </c>
    </row>
    <row r="18" customFormat="false" ht="30.75" hidden="false" customHeight="true" outlineLevel="0" collapsed="false">
      <c r="A18" s="18" t="s">
        <v>30</v>
      </c>
    </row>
    <row r="19" customFormat="false" ht="30.75" hidden="false" customHeight="true" outlineLevel="0" collapsed="false">
      <c r="A19" s="50" t="s">
        <v>31</v>
      </c>
    </row>
    <row r="20" customFormat="false" ht="30.75" hidden="false" customHeight="true" outlineLevel="0" collapsed="false">
      <c r="A20" s="51" t="s">
        <v>32</v>
      </c>
      <c r="B20" s="52" t="s">
        <v>33</v>
      </c>
      <c r="C20" s="52" t="s">
        <v>34</v>
      </c>
      <c r="D20" s="52" t="s">
        <v>35</v>
      </c>
      <c r="E20" s="52" t="s">
        <v>36</v>
      </c>
      <c r="F20" s="52" t="s">
        <v>37</v>
      </c>
      <c r="G20" s="53" t="s">
        <v>38</v>
      </c>
    </row>
    <row r="21" customFormat="false" ht="30.75" hidden="false" customHeight="true" outlineLevel="0" collapsed="false">
      <c r="A21" s="54" t="n">
        <f aca="false">D15</f>
        <v>145</v>
      </c>
      <c r="B21" s="55" t="n">
        <f aca="false">D16</f>
        <v>48</v>
      </c>
      <c r="C21" s="55" t="n">
        <f aca="false">F16</f>
        <v>33</v>
      </c>
      <c r="D21" s="56" t="n">
        <f aca="false">I22</f>
        <v>0.8</v>
      </c>
      <c r="E21" s="57" t="n">
        <f aca="false">I23</f>
        <v>0.39</v>
      </c>
      <c r="F21" s="57" t="n">
        <f aca="false">C26</f>
        <v>96.23</v>
      </c>
      <c r="G21" s="58" t="n">
        <f aca="false">G28</f>
        <v>77.6</v>
      </c>
    </row>
    <row r="22" customFormat="false" ht="30.75" hidden="false" customHeight="true" outlineLevel="0" collapsed="false">
      <c r="A22" s="59" t="s">
        <v>48</v>
      </c>
      <c r="I22" s="1" t="n">
        <v>0.8</v>
      </c>
    </row>
    <row r="23" customFormat="false" ht="30.75" hidden="false" customHeight="true" outlineLevel="0" collapsed="false">
      <c r="A23" s="59" t="s">
        <v>49</v>
      </c>
      <c r="I23" s="1" t="n">
        <v>0.39</v>
      </c>
    </row>
    <row r="24" customFormat="false" ht="30.75" hidden="false" customHeight="true" outlineLevel="0" collapsed="false">
      <c r="A24" s="59" t="s">
        <v>41</v>
      </c>
    </row>
    <row r="25" customFormat="false" ht="30.75" hidden="false" customHeight="true" outlineLevel="0" collapsed="false">
      <c r="A25" s="59"/>
      <c r="C25" s="66" t="s">
        <v>50</v>
      </c>
    </row>
    <row r="26" customFormat="false" ht="30.75" hidden="false" customHeight="true" outlineLevel="0" collapsed="false">
      <c r="A26" s="59"/>
      <c r="B26" s="1" t="s">
        <v>51</v>
      </c>
      <c r="C26" s="1" t="n">
        <f aca="false">ROUND(EXP(LN(A21)-D21+E21),2)</f>
        <v>96.23</v>
      </c>
    </row>
    <row r="27" customFormat="false" ht="30.75" hidden="false" customHeight="true" outlineLevel="0" collapsed="false">
      <c r="A27" s="60" t="s">
        <v>42</v>
      </c>
    </row>
    <row r="28" customFormat="false" ht="30.75" hidden="false" customHeight="true" outlineLevel="0" collapsed="false">
      <c r="A28" s="59"/>
      <c r="G28" s="1" t="n">
        <f aca="false">ROUND(((A21*B21)-(F21*C21))/(A21-F21),2)</f>
        <v>77.6</v>
      </c>
      <c r="H28" s="1" t="s">
        <v>52</v>
      </c>
    </row>
    <row r="30" customFormat="false" ht="30.75" hidden="false" customHeight="true" outlineLevel="0" collapsed="false">
      <c r="A30" s="50" t="s">
        <v>43</v>
      </c>
    </row>
    <row r="31" customFormat="false" ht="30.75" hidden="false" customHeight="true" outlineLevel="0" collapsed="false">
      <c r="A31" s="51" t="s">
        <v>32</v>
      </c>
      <c r="B31" s="52" t="s">
        <v>33</v>
      </c>
      <c r="C31" s="52" t="s">
        <v>37</v>
      </c>
      <c r="D31" s="52" t="s">
        <v>35</v>
      </c>
      <c r="E31" s="52" t="s">
        <v>36</v>
      </c>
      <c r="F31" s="52" t="s">
        <v>34</v>
      </c>
      <c r="G31" s="53" t="s">
        <v>38</v>
      </c>
    </row>
    <row r="32" customFormat="false" ht="30.75" hidden="false" customHeight="true" outlineLevel="0" collapsed="false">
      <c r="A32" s="54" t="n">
        <f aca="false">D15</f>
        <v>145</v>
      </c>
      <c r="B32" s="55" t="n">
        <f aca="false">D16</f>
        <v>48</v>
      </c>
      <c r="C32" s="57" t="n">
        <f aca="false">F15</f>
        <v>106.7</v>
      </c>
      <c r="D32" s="56" t="n">
        <f aca="false">I33</f>
        <v>0.8</v>
      </c>
      <c r="E32" s="61" t="n">
        <f aca="false">D36</f>
        <v>0.37</v>
      </c>
      <c r="F32" s="62" t="n">
        <f aca="false">D36*100</f>
        <v>37</v>
      </c>
      <c r="G32" s="58" t="n">
        <f aca="false">G38</f>
        <v>78.64</v>
      </c>
    </row>
    <row r="33" customFormat="false" ht="30.75" hidden="false" customHeight="true" outlineLevel="0" collapsed="false">
      <c r="A33" s="59" t="s">
        <v>48</v>
      </c>
      <c r="I33" s="1" t="n">
        <v>0.8</v>
      </c>
    </row>
    <row r="34" customFormat="false" ht="30.75" hidden="false" customHeight="true" outlineLevel="0" collapsed="false">
      <c r="A34" s="1" t="s">
        <v>53</v>
      </c>
      <c r="E34" s="63" t="n">
        <f aca="false">ROUND(-LN(A32/C32)+D32,4)</f>
        <v>0.4933</v>
      </c>
      <c r="G34" s="64"/>
    </row>
    <row r="35" customFormat="false" ht="30.75" hidden="false" customHeight="true" outlineLevel="0" collapsed="false">
      <c r="A35" s="65" t="s">
        <v>54</v>
      </c>
    </row>
    <row r="36" customFormat="false" ht="30.75" hidden="false" customHeight="true" outlineLevel="0" collapsed="false">
      <c r="B36" s="1" t="s">
        <v>55</v>
      </c>
      <c r="D36" s="1" t="n">
        <v>0.37</v>
      </c>
    </row>
    <row r="37" customFormat="false" ht="30.75" hidden="false" customHeight="true" outlineLevel="0" collapsed="false">
      <c r="A37" s="60" t="s">
        <v>42</v>
      </c>
    </row>
    <row r="38" customFormat="false" ht="30.75" hidden="false" customHeight="true" outlineLevel="0" collapsed="false">
      <c r="A38" s="59"/>
      <c r="G38" s="1" t="n">
        <f aca="false">ROUND(((A32*B32)-(C32*F32))/(A32-C32),2)</f>
        <v>78.64</v>
      </c>
      <c r="H38" s="1" t="s">
        <v>52</v>
      </c>
    </row>
  </sheetData>
  <mergeCells count="49">
    <mergeCell ref="A1:I1"/>
    <mergeCell ref="B2:E2"/>
    <mergeCell ref="F2:G2"/>
    <mergeCell ref="H2:J2"/>
    <mergeCell ref="B3:E3"/>
    <mergeCell ref="H3:J4"/>
    <mergeCell ref="B4:E4"/>
    <mergeCell ref="A6:B6"/>
    <mergeCell ref="C6:E6"/>
    <mergeCell ref="F6:H6"/>
    <mergeCell ref="I6:J6"/>
    <mergeCell ref="A7:B7"/>
    <mergeCell ref="C7:E7"/>
    <mergeCell ref="F7:H7"/>
    <mergeCell ref="I7:J7"/>
    <mergeCell ref="A9:C9"/>
    <mergeCell ref="D9:J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" activeCellId="0" sqref="F4"/>
    </sheetView>
  </sheetViews>
  <sheetFormatPr defaultColWidth="8.96875" defaultRowHeight="16.5" zeroHeight="false" outlineLevelRow="0" outlineLevelCol="0"/>
  <cols>
    <col collapsed="false" customWidth="true" hidden="false" outlineLevel="0" max="1" min="1" style="67" width="12.36"/>
    <col collapsed="false" customWidth="true" hidden="false" outlineLevel="0" max="2" min="2" style="67" width="10.12"/>
    <col collapsed="false" customWidth="true" hidden="false" outlineLevel="0" max="4" min="3" style="67" width="9.25"/>
    <col collapsed="false" customWidth="true" hidden="false" outlineLevel="0" max="5" min="5" style="68" width="10.49"/>
  </cols>
  <sheetData>
    <row r="1" customFormat="false" ht="17.25" hidden="false" customHeight="false" outlineLevel="0" collapsed="false">
      <c r="A1" s="67" t="s">
        <v>56</v>
      </c>
      <c r="B1" s="67" t="s">
        <v>57</v>
      </c>
      <c r="C1" s="67" t="s">
        <v>58</v>
      </c>
      <c r="D1" s="67" t="s">
        <v>59</v>
      </c>
      <c r="E1" s="68" t="s">
        <v>60</v>
      </c>
    </row>
    <row r="2" customFormat="false" ht="16.5" hidden="false" customHeight="false" outlineLevel="0" collapsed="false">
      <c r="A2" s="67" t="n">
        <v>0.8102</v>
      </c>
      <c r="B2" s="67" t="n">
        <v>0.8009</v>
      </c>
      <c r="C2" s="67" t="n">
        <v>0.7958</v>
      </c>
      <c r="D2" s="67" t="n">
        <v>0.7917</v>
      </c>
      <c r="E2" s="68" t="n">
        <v>100</v>
      </c>
    </row>
    <row r="3" customFormat="false" ht="16.5" hidden="false" customHeight="false" outlineLevel="0" collapsed="false">
      <c r="A3" s="67" t="n">
        <v>0.813</v>
      </c>
      <c r="B3" s="67" t="n">
        <v>0.804</v>
      </c>
      <c r="C3" s="67" t="n">
        <v>0.7986</v>
      </c>
      <c r="D3" s="67" t="n">
        <v>0.7948</v>
      </c>
      <c r="E3" s="68" t="n">
        <v>99</v>
      </c>
    </row>
    <row r="4" customFormat="false" ht="16.5" hidden="false" customHeight="false" outlineLevel="0" collapsed="false">
      <c r="A4" s="67" t="n">
        <v>0.8158</v>
      </c>
      <c r="B4" s="67" t="n">
        <v>0.8068</v>
      </c>
      <c r="C4" s="67" t="n">
        <v>0.8014</v>
      </c>
      <c r="D4" s="67" t="n">
        <v>0.7976</v>
      </c>
      <c r="E4" s="68" t="n">
        <v>98</v>
      </c>
    </row>
    <row r="5" customFormat="false" ht="16.5" hidden="false" customHeight="false" outlineLevel="0" collapsed="false">
      <c r="A5" s="67" t="n">
        <v>0.8186</v>
      </c>
      <c r="B5" s="67" t="n">
        <v>0.8096</v>
      </c>
      <c r="C5" s="67" t="n">
        <v>0.8043</v>
      </c>
      <c r="D5" s="67" t="n">
        <v>0.8005</v>
      </c>
      <c r="E5" s="68" t="n">
        <v>97</v>
      </c>
    </row>
    <row r="6" customFormat="false" ht="16.5" hidden="false" customHeight="false" outlineLevel="0" collapsed="false">
      <c r="A6" s="67" t="n">
        <v>0.8212</v>
      </c>
      <c r="B6" s="67" t="n">
        <v>0.8124</v>
      </c>
      <c r="C6" s="67" t="n">
        <v>0.8071</v>
      </c>
      <c r="D6" s="67" t="n">
        <v>0.8034</v>
      </c>
      <c r="E6" s="68" t="n">
        <v>96</v>
      </c>
    </row>
    <row r="7" customFormat="false" ht="16.5" hidden="false" customHeight="false" outlineLevel="0" collapsed="false">
      <c r="A7" s="67" t="n">
        <v>0.824</v>
      </c>
      <c r="B7" s="67" t="n">
        <v>0.8152</v>
      </c>
      <c r="C7" s="67" t="n">
        <v>0.81</v>
      </c>
      <c r="D7" s="67" t="n">
        <v>0.8062</v>
      </c>
      <c r="E7" s="68" t="n">
        <v>95</v>
      </c>
    </row>
    <row r="8" customFormat="false" ht="16.5" hidden="false" customHeight="false" outlineLevel="0" collapsed="false">
      <c r="A8" s="67" t="n">
        <v>0.8266</v>
      </c>
      <c r="B8" s="67" t="n">
        <v>0.818</v>
      </c>
      <c r="C8" s="67" t="n">
        <v>0.8129</v>
      </c>
      <c r="D8" s="67" t="n">
        <v>0.809</v>
      </c>
      <c r="E8" s="68" t="n">
        <v>94</v>
      </c>
    </row>
    <row r="9" customFormat="false" ht="16.5" hidden="false" customHeight="false" outlineLevel="0" collapsed="false">
      <c r="A9" s="67" t="n">
        <v>0.8293</v>
      </c>
      <c r="B9" s="67" t="n">
        <v>0.8208</v>
      </c>
      <c r="C9" s="67" t="n">
        <v>0.8157</v>
      </c>
      <c r="D9" s="67" t="n">
        <v>0.8118</v>
      </c>
      <c r="E9" s="68" t="n">
        <v>93</v>
      </c>
    </row>
    <row r="10" customFormat="false" ht="16.5" hidden="false" customHeight="false" outlineLevel="0" collapsed="false">
      <c r="A10" s="67" t="n">
        <v>0.832</v>
      </c>
      <c r="B10" s="67" t="n">
        <v>0.8234</v>
      </c>
      <c r="C10" s="67" t="n">
        <v>0.8185</v>
      </c>
      <c r="D10" s="67" t="n">
        <v>0.8146</v>
      </c>
      <c r="E10" s="68" t="n">
        <v>92</v>
      </c>
    </row>
    <row r="11" customFormat="false" ht="16.5" hidden="false" customHeight="false" outlineLevel="0" collapsed="false">
      <c r="A11" s="67" t="n">
        <v>0.8347</v>
      </c>
      <c r="B11" s="67" t="n">
        <v>0.8261</v>
      </c>
      <c r="C11" s="67" t="n">
        <v>0.8212</v>
      </c>
      <c r="D11" s="67" t="n">
        <v>0.8174</v>
      </c>
      <c r="E11" s="68" t="n">
        <v>91</v>
      </c>
    </row>
    <row r="12" customFormat="false" ht="16.5" hidden="false" customHeight="false" outlineLevel="0" collapsed="false">
      <c r="A12" s="67" t="n">
        <v>0.8374</v>
      </c>
      <c r="B12" s="67" t="n">
        <v>0.8287</v>
      </c>
      <c r="C12" s="67" t="n">
        <v>0.824</v>
      </c>
      <c r="D12" s="67" t="n">
        <v>0.8202</v>
      </c>
      <c r="E12" s="68" t="n">
        <v>90</v>
      </c>
    </row>
    <row r="13" customFormat="false" ht="16.5" hidden="false" customHeight="false" outlineLevel="0" collapsed="false">
      <c r="A13" s="67" t="n">
        <v>0.84</v>
      </c>
      <c r="B13" s="67" t="n">
        <v>0.8314</v>
      </c>
      <c r="C13" s="67" t="n">
        <v>0.8267</v>
      </c>
      <c r="D13" s="67" t="n">
        <v>0.823</v>
      </c>
      <c r="E13" s="68" t="n">
        <v>89</v>
      </c>
    </row>
    <row r="14" customFormat="false" ht="16.5" hidden="false" customHeight="false" outlineLevel="0" collapsed="false">
      <c r="A14" s="67" t="n">
        <v>0.8428</v>
      </c>
      <c r="B14" s="67" t="n">
        <v>0.834</v>
      </c>
      <c r="C14" s="67" t="n">
        <v>0.8294</v>
      </c>
      <c r="D14" s="67" t="n">
        <v>0.8258</v>
      </c>
      <c r="E14" s="68" t="n">
        <v>88</v>
      </c>
    </row>
    <row r="15" customFormat="false" ht="16.5" hidden="false" customHeight="false" outlineLevel="0" collapsed="false">
      <c r="A15" s="67" t="n">
        <v>0.8456</v>
      </c>
      <c r="B15" s="67" t="n">
        <v>0.8367</v>
      </c>
      <c r="C15" s="67" t="n">
        <v>0.8321</v>
      </c>
      <c r="D15" s="67" t="n">
        <v>0.8286</v>
      </c>
      <c r="E15" s="68" t="n">
        <v>87</v>
      </c>
    </row>
    <row r="16" customFormat="false" ht="16.5" hidden="false" customHeight="false" outlineLevel="0" collapsed="false">
      <c r="A16" s="67" t="n">
        <v>0.8483</v>
      </c>
      <c r="B16" s="67" t="n">
        <v>0.8394</v>
      </c>
      <c r="C16" s="67" t="n">
        <v>0.8348</v>
      </c>
      <c r="D16" s="67" t="n">
        <v>0.8314</v>
      </c>
      <c r="E16" s="68" t="n">
        <v>86</v>
      </c>
    </row>
    <row r="17" customFormat="false" ht="16.5" hidden="false" customHeight="false" outlineLevel="0" collapsed="false">
      <c r="A17" s="67" t="n">
        <v>0.851</v>
      </c>
      <c r="B17" s="67" t="n">
        <v>0.8422</v>
      </c>
      <c r="C17" s="67" t="n">
        <v>0.8374</v>
      </c>
      <c r="D17" s="67" t="n">
        <v>0.834</v>
      </c>
      <c r="E17" s="68" t="n">
        <v>85</v>
      </c>
    </row>
    <row r="18" customFormat="false" ht="16.5" hidden="false" customHeight="false" outlineLevel="0" collapsed="false">
      <c r="A18" s="67" t="n">
        <v>0.8535</v>
      </c>
      <c r="B18" s="67" t="n">
        <v>0.8449</v>
      </c>
      <c r="C18" s="67" t="n">
        <v>0.8401</v>
      </c>
      <c r="D18" s="67" t="n">
        <v>0.8366</v>
      </c>
      <c r="E18" s="68" t="n">
        <v>84</v>
      </c>
    </row>
    <row r="19" customFormat="false" ht="16.5" hidden="false" customHeight="false" outlineLevel="0" collapsed="false">
      <c r="A19" s="67" t="n">
        <v>0.856</v>
      </c>
      <c r="B19" s="67" t="n">
        <v>0.8475</v>
      </c>
      <c r="C19" s="67" t="n">
        <v>0.8427</v>
      </c>
      <c r="D19" s="67" t="n">
        <v>0.8394</v>
      </c>
      <c r="E19" s="68" t="n">
        <v>83</v>
      </c>
    </row>
    <row r="20" customFormat="false" ht="16.5" hidden="false" customHeight="false" outlineLevel="0" collapsed="false">
      <c r="A20" s="67" t="n">
        <v>0.8585</v>
      </c>
      <c r="B20" s="67" t="n">
        <v>0.8501</v>
      </c>
      <c r="C20" s="67" t="n">
        <v>0.8454</v>
      </c>
      <c r="D20" s="67" t="n">
        <v>0.842</v>
      </c>
      <c r="E20" s="68" t="n">
        <v>82</v>
      </c>
    </row>
    <row r="21" customFormat="false" ht="16.5" hidden="false" customHeight="false" outlineLevel="0" collapsed="false">
      <c r="A21" s="67" t="n">
        <v>0.861</v>
      </c>
      <c r="B21" s="67" t="n">
        <v>0.8527</v>
      </c>
      <c r="C21" s="67" t="n">
        <v>0.8479</v>
      </c>
      <c r="D21" s="67" t="n">
        <v>0.8446</v>
      </c>
      <c r="E21" s="68" t="n">
        <v>81</v>
      </c>
    </row>
    <row r="22" customFormat="false" ht="16.5" hidden="false" customHeight="false" outlineLevel="0" collapsed="false">
      <c r="A22" s="67" t="n">
        <v>0.8634</v>
      </c>
      <c r="B22" s="67" t="n">
        <v>0.8551</v>
      </c>
      <c r="C22" s="67" t="n">
        <v>0.8505</v>
      </c>
      <c r="D22" s="67" t="n">
        <v>0.8469</v>
      </c>
      <c r="E22" s="68" t="n">
        <v>80</v>
      </c>
    </row>
    <row r="23" customFormat="false" ht="16.5" hidden="false" customHeight="false" outlineLevel="0" collapsed="false">
      <c r="A23" s="67" t="n">
        <v>0.8657</v>
      </c>
      <c r="B23" s="67" t="n">
        <v>0.8577</v>
      </c>
      <c r="C23" s="67" t="n">
        <v>0.853</v>
      </c>
      <c r="D23" s="67" t="n">
        <v>0.8494</v>
      </c>
      <c r="E23" s="68" t="n">
        <v>79</v>
      </c>
    </row>
    <row r="24" customFormat="false" ht="16.5" hidden="false" customHeight="false" outlineLevel="0" collapsed="false">
      <c r="A24" s="67" t="n">
        <v>0.868</v>
      </c>
      <c r="B24" s="67" t="n">
        <v>0.8602</v>
      </c>
      <c r="C24" s="67" t="n">
        <v>0.8555</v>
      </c>
      <c r="D24" s="67" t="n">
        <v>0.8518</v>
      </c>
      <c r="E24" s="68" t="n">
        <v>78</v>
      </c>
    </row>
    <row r="25" customFormat="false" ht="16.5" hidden="false" customHeight="false" outlineLevel="0" collapsed="false">
      <c r="A25" s="67" t="n">
        <v>0.8705</v>
      </c>
      <c r="B25" s="67" t="n">
        <v>0.8626</v>
      </c>
      <c r="C25" s="67" t="n">
        <v>0.858</v>
      </c>
      <c r="D25" s="67" t="n">
        <v>0.8542</v>
      </c>
      <c r="E25" s="68" t="n">
        <v>77</v>
      </c>
    </row>
    <row r="26" customFormat="false" ht="16.5" hidden="false" customHeight="false" outlineLevel="0" collapsed="false">
      <c r="A26" s="67" t="n">
        <v>0.8729</v>
      </c>
      <c r="B26" s="67" t="n">
        <v>0.8651</v>
      </c>
      <c r="C26" s="67" t="n">
        <v>0.8605</v>
      </c>
      <c r="D26" s="67" t="n">
        <v>0.8567</v>
      </c>
      <c r="E26" s="68" t="n">
        <v>76</v>
      </c>
    </row>
    <row r="27" customFormat="false" ht="16.5" hidden="false" customHeight="false" outlineLevel="0" collapsed="false">
      <c r="A27" s="67" t="n">
        <v>0.8754</v>
      </c>
      <c r="B27" s="67" t="n">
        <v>0.8676</v>
      </c>
      <c r="C27" s="67" t="n">
        <v>0.863</v>
      </c>
      <c r="D27" s="67" t="n">
        <v>0.8592</v>
      </c>
      <c r="E27" s="68" t="n">
        <v>75</v>
      </c>
    </row>
    <row r="28" customFormat="false" ht="16.5" hidden="false" customHeight="false" outlineLevel="0" collapsed="false">
      <c r="A28" s="67" t="n">
        <v>0.8778</v>
      </c>
      <c r="B28" s="67" t="n">
        <v>0.8699</v>
      </c>
      <c r="C28" s="67" t="n">
        <v>0.8655</v>
      </c>
      <c r="D28" s="67" t="n">
        <v>0.8616</v>
      </c>
      <c r="E28" s="68" t="n">
        <v>74</v>
      </c>
    </row>
    <row r="29" customFormat="false" ht="16.5" hidden="false" customHeight="false" outlineLevel="0" collapsed="false">
      <c r="A29" s="67" t="n">
        <v>0.8801</v>
      </c>
      <c r="B29" s="67" t="n">
        <v>0.8724</v>
      </c>
      <c r="C29" s="67" t="n">
        <v>0.8679</v>
      </c>
      <c r="D29" s="67" t="n">
        <v>0.8641</v>
      </c>
      <c r="E29" s="68" t="n">
        <v>73</v>
      </c>
    </row>
    <row r="30" customFormat="false" ht="16.5" hidden="false" customHeight="false" outlineLevel="0" collapsed="false">
      <c r="A30" s="67" t="n">
        <v>0.8824</v>
      </c>
      <c r="B30" s="67" t="n">
        <v>0.8747</v>
      </c>
      <c r="C30" s="67" t="n">
        <v>0.8703</v>
      </c>
      <c r="D30" s="67" t="n">
        <v>0.8665</v>
      </c>
      <c r="E30" s="68" t="n">
        <v>72</v>
      </c>
    </row>
    <row r="31" customFormat="false" ht="16.5" hidden="false" customHeight="false" outlineLevel="0" collapsed="false">
      <c r="A31" s="67" t="n">
        <v>0.8847</v>
      </c>
      <c r="B31" s="67" t="n">
        <v>0.877</v>
      </c>
      <c r="C31" s="67" t="n">
        <v>0.8727</v>
      </c>
      <c r="D31" s="67" t="n">
        <v>0.869</v>
      </c>
      <c r="E31" s="68" t="n">
        <v>71</v>
      </c>
    </row>
    <row r="32" customFormat="false" ht="16.5" hidden="false" customHeight="false" outlineLevel="0" collapsed="false">
      <c r="A32" s="67" t="n">
        <v>0.8869</v>
      </c>
      <c r="B32" s="67" t="n">
        <v>0.8794</v>
      </c>
      <c r="C32" s="67" t="n">
        <v>0.8751</v>
      </c>
      <c r="D32" s="67" t="n">
        <v>0.8715</v>
      </c>
      <c r="E32" s="68" t="n">
        <v>70</v>
      </c>
    </row>
    <row r="33" customFormat="false" ht="16.5" hidden="false" customHeight="false" outlineLevel="0" collapsed="false">
      <c r="A33" s="67" t="n">
        <v>0.8891</v>
      </c>
      <c r="B33" s="67" t="n">
        <v>0.8818</v>
      </c>
      <c r="C33" s="67" t="n">
        <v>0.8774</v>
      </c>
      <c r="D33" s="67" t="n">
        <v>0.8738</v>
      </c>
      <c r="E33" s="68" t="n">
        <v>69</v>
      </c>
    </row>
    <row r="34" customFormat="false" ht="16.5" hidden="false" customHeight="false" outlineLevel="0" collapsed="false">
      <c r="A34" s="67" t="n">
        <v>0.8913</v>
      </c>
      <c r="B34" s="67" t="n">
        <v>0.8842</v>
      </c>
      <c r="C34" s="67" t="n">
        <v>0.8797</v>
      </c>
      <c r="D34" s="67" t="n">
        <v>0.8763</v>
      </c>
      <c r="E34" s="68" t="n">
        <v>68</v>
      </c>
    </row>
    <row r="35" customFormat="false" ht="16.5" hidden="false" customHeight="false" outlineLevel="0" collapsed="false">
      <c r="A35" s="67" t="n">
        <v>0.8935</v>
      </c>
      <c r="B35" s="67" t="n">
        <v>0.8865</v>
      </c>
      <c r="C35" s="67" t="n">
        <v>0.882</v>
      </c>
      <c r="D35" s="67" t="n">
        <v>0.8787</v>
      </c>
      <c r="E35" s="68" t="n">
        <v>67</v>
      </c>
    </row>
    <row r="36" customFormat="false" ht="16.5" hidden="false" customHeight="false" outlineLevel="0" collapsed="false">
      <c r="A36" s="67" t="n">
        <v>0.8958</v>
      </c>
      <c r="B36" s="67" t="n">
        <v>0.8888</v>
      </c>
      <c r="C36" s="67" t="n">
        <v>0.8843</v>
      </c>
      <c r="D36" s="67" t="n">
        <v>0.8811</v>
      </c>
      <c r="E36" s="68" t="n">
        <v>66</v>
      </c>
    </row>
    <row r="37" customFormat="false" ht="16.5" hidden="false" customHeight="false" outlineLevel="0" collapsed="false">
      <c r="A37" s="67" t="n">
        <v>0.898</v>
      </c>
      <c r="B37" s="67" t="n">
        <v>0.8911</v>
      </c>
      <c r="C37" s="67" t="n">
        <v>0.8866</v>
      </c>
      <c r="D37" s="67" t="n">
        <v>0.8834</v>
      </c>
      <c r="E37" s="68" t="n">
        <v>65</v>
      </c>
    </row>
    <row r="38" customFormat="false" ht="16.5" hidden="false" customHeight="false" outlineLevel="0" collapsed="false">
      <c r="A38" s="67" t="n">
        <v>0.9002</v>
      </c>
      <c r="B38" s="67" t="n">
        <v>0.8933</v>
      </c>
      <c r="C38" s="67" t="n">
        <v>0.8889</v>
      </c>
      <c r="D38" s="67" t="n">
        <v>0.8856</v>
      </c>
      <c r="E38" s="68" t="n">
        <v>64</v>
      </c>
    </row>
    <row r="39" customFormat="false" ht="16.5" hidden="false" customHeight="false" outlineLevel="0" collapsed="false">
      <c r="A39" s="67" t="n">
        <v>0.9024</v>
      </c>
      <c r="B39" s="67" t="n">
        <v>0.8955</v>
      </c>
      <c r="C39" s="67" t="n">
        <v>0.8912</v>
      </c>
      <c r="D39" s="67" t="n">
        <v>0.8879</v>
      </c>
      <c r="E39" s="68" t="n">
        <v>63</v>
      </c>
    </row>
    <row r="40" customFormat="false" ht="16.5" hidden="false" customHeight="false" outlineLevel="0" collapsed="false">
      <c r="A40" s="67" t="n">
        <v>0.9046</v>
      </c>
      <c r="B40" s="67" t="n">
        <v>0.8977</v>
      </c>
      <c r="C40" s="67" t="n">
        <v>0.8934</v>
      </c>
      <c r="D40" s="67" t="n">
        <v>0.8902</v>
      </c>
      <c r="E40" s="68" t="n">
        <v>62</v>
      </c>
    </row>
    <row r="41" customFormat="false" ht="16.5" hidden="false" customHeight="false" outlineLevel="0" collapsed="false">
      <c r="A41" s="67" t="n">
        <v>0.9068</v>
      </c>
      <c r="B41" s="67" t="n">
        <v>0.8998</v>
      </c>
      <c r="C41" s="67" t="n">
        <v>0.8956</v>
      </c>
      <c r="D41" s="67" t="n">
        <v>0.8924</v>
      </c>
      <c r="E41" s="68" t="n">
        <v>61</v>
      </c>
    </row>
    <row r="42" customFormat="false" ht="16.5" hidden="false" customHeight="false" outlineLevel="0" collapsed="false">
      <c r="A42" s="67" t="n">
        <v>0.909</v>
      </c>
      <c r="B42" s="67" t="n">
        <v>0.9018</v>
      </c>
      <c r="C42" s="67" t="n">
        <v>0.8978</v>
      </c>
      <c r="D42" s="67" t="n">
        <v>0.8946</v>
      </c>
      <c r="E42" s="68" t="n">
        <v>60</v>
      </c>
    </row>
    <row r="43" customFormat="false" ht="16.5" hidden="false" customHeight="false" outlineLevel="0" collapsed="false">
      <c r="A43" s="67" t="n">
        <v>0.9111</v>
      </c>
      <c r="B43" s="67" t="n">
        <v>0.9039</v>
      </c>
      <c r="C43" s="67" t="n">
        <v>0.9</v>
      </c>
      <c r="D43" s="67" t="n">
        <v>0.8968</v>
      </c>
      <c r="E43" s="68" t="n">
        <v>59</v>
      </c>
    </row>
    <row r="44" customFormat="false" ht="16.5" hidden="false" customHeight="false" outlineLevel="0" collapsed="false">
      <c r="A44" s="67" t="n">
        <v>0.9131</v>
      </c>
      <c r="B44" s="67" t="n">
        <v>0.906</v>
      </c>
      <c r="C44" s="67" t="n">
        <v>0.9021</v>
      </c>
      <c r="D44" s="67" t="n">
        <v>0.8988</v>
      </c>
      <c r="E44" s="68" t="n">
        <v>58</v>
      </c>
    </row>
    <row r="45" customFormat="false" ht="16.5" hidden="false" customHeight="false" outlineLevel="0" collapsed="false">
      <c r="A45" s="67" t="n">
        <v>0.9151</v>
      </c>
      <c r="B45" s="67" t="n">
        <v>0.908</v>
      </c>
      <c r="C45" s="67" t="n">
        <v>0.9042</v>
      </c>
      <c r="D45" s="67" t="n">
        <v>0.901</v>
      </c>
      <c r="E45" s="68" t="n">
        <v>57</v>
      </c>
    </row>
    <row r="46" customFormat="false" ht="16.5" hidden="false" customHeight="false" outlineLevel="0" collapsed="false">
      <c r="A46" s="67" t="n">
        <v>0.9172</v>
      </c>
      <c r="B46" s="67" t="n">
        <v>0.9101</v>
      </c>
      <c r="C46" s="67" t="n">
        <v>0.9063</v>
      </c>
      <c r="D46" s="67" t="n">
        <v>0.9032</v>
      </c>
      <c r="E46" s="68" t="n">
        <v>56</v>
      </c>
    </row>
    <row r="47" customFormat="false" ht="16.5" hidden="false" customHeight="false" outlineLevel="0" collapsed="false">
      <c r="A47" s="67" t="n">
        <v>0.9191</v>
      </c>
      <c r="B47" s="67" t="n">
        <v>0.9122</v>
      </c>
      <c r="C47" s="67" t="n">
        <v>0.9084</v>
      </c>
      <c r="D47" s="67" t="n">
        <v>0.9052</v>
      </c>
      <c r="E47" s="68" t="n">
        <v>55</v>
      </c>
    </row>
    <row r="48" customFormat="false" ht="16.5" hidden="false" customHeight="false" outlineLevel="0" collapsed="false">
      <c r="A48" s="67" t="n">
        <v>0.928711</v>
      </c>
      <c r="B48" s="67" t="n">
        <v>0.9142</v>
      </c>
      <c r="C48" s="67" t="n">
        <v>0.9104</v>
      </c>
      <c r="D48" s="67" t="n">
        <v>0.9073</v>
      </c>
      <c r="E48" s="68" t="n">
        <v>54</v>
      </c>
    </row>
    <row r="49" customFormat="false" ht="16.5" hidden="false" customHeight="false" outlineLevel="0" collapsed="false">
      <c r="A49" s="67" t="n">
        <v>0.923</v>
      </c>
      <c r="B49" s="67" t="n">
        <v>0.9162</v>
      </c>
      <c r="C49" s="67" t="n">
        <v>0.9125</v>
      </c>
      <c r="D49" s="67" t="n">
        <v>0.9094</v>
      </c>
      <c r="E49" s="68" t="n">
        <v>53</v>
      </c>
    </row>
    <row r="50" customFormat="false" ht="16.5" hidden="false" customHeight="false" outlineLevel="0" collapsed="false">
      <c r="A50" s="67" t="n">
        <v>0.925</v>
      </c>
      <c r="B50" s="67" t="n">
        <v>0.9182</v>
      </c>
      <c r="C50" s="67" t="n">
        <v>0.9145</v>
      </c>
      <c r="D50" s="67" t="n">
        <v>0.9114</v>
      </c>
      <c r="E50" s="68" t="n">
        <v>52</v>
      </c>
    </row>
    <row r="51" customFormat="false" ht="16.5" hidden="false" customHeight="false" outlineLevel="0" collapsed="false">
      <c r="A51" s="67" t="n">
        <v>0.9269</v>
      </c>
      <c r="B51" s="67" t="n">
        <v>0.9202</v>
      </c>
      <c r="C51" s="67" t="n">
        <v>0.9165</v>
      </c>
      <c r="D51" s="67" t="n">
        <v>0.9135</v>
      </c>
      <c r="E51" s="68" t="n">
        <v>51</v>
      </c>
    </row>
    <row r="52" customFormat="false" ht="16.5" hidden="false" customHeight="false" outlineLevel="0" collapsed="false">
      <c r="A52" s="67" t="n">
        <v>0.9287</v>
      </c>
      <c r="B52" s="67" t="n">
        <v>0.9221</v>
      </c>
      <c r="C52" s="67" t="n">
        <v>0.9185</v>
      </c>
      <c r="D52" s="67" t="n">
        <v>0.9156</v>
      </c>
      <c r="E52" s="68" t="n">
        <v>50</v>
      </c>
    </row>
    <row r="53" customFormat="false" ht="16.5" hidden="false" customHeight="false" outlineLevel="0" collapsed="false">
      <c r="A53" s="67" t="n">
        <v>0.9306</v>
      </c>
      <c r="B53" s="67" t="n">
        <v>0.924</v>
      </c>
      <c r="C53" s="67" t="n">
        <v>0.9205</v>
      </c>
      <c r="D53" s="67" t="n">
        <v>0.9176</v>
      </c>
      <c r="E53" s="68" t="n">
        <v>49</v>
      </c>
    </row>
    <row r="54" customFormat="false" ht="16.5" hidden="false" customHeight="false" outlineLevel="0" collapsed="false">
      <c r="A54" s="67" t="n">
        <v>0.9324</v>
      </c>
      <c r="B54" s="67" t="n">
        <v>0.926</v>
      </c>
      <c r="C54" s="67" t="n">
        <v>0.9224</v>
      </c>
      <c r="D54" s="67" t="n">
        <v>0.9196</v>
      </c>
      <c r="E54" s="68" t="n">
        <v>48</v>
      </c>
    </row>
    <row r="55" customFormat="false" ht="16.5" hidden="false" customHeight="false" outlineLevel="0" collapsed="false">
      <c r="A55" s="67" t="n">
        <v>0.9342</v>
      </c>
      <c r="B55" s="67" t="n">
        <v>0.9279</v>
      </c>
      <c r="C55" s="67" t="n">
        <v>0.9244</v>
      </c>
      <c r="D55" s="67" t="n">
        <v>0.9214</v>
      </c>
      <c r="E55" s="68" t="n">
        <v>47</v>
      </c>
    </row>
    <row r="56" customFormat="false" ht="16.5" hidden="false" customHeight="false" outlineLevel="0" collapsed="false">
      <c r="A56" s="67" t="n">
        <v>0.936</v>
      </c>
      <c r="B56" s="67" t="n">
        <v>0.9298</v>
      </c>
      <c r="C56" s="67" t="n">
        <v>0.9263</v>
      </c>
      <c r="D56" s="67" t="n">
        <v>0.9234</v>
      </c>
      <c r="E56" s="68" t="n">
        <v>46</v>
      </c>
    </row>
    <row r="57" customFormat="false" ht="16.5" hidden="false" customHeight="false" outlineLevel="0" collapsed="false">
      <c r="A57" s="67" t="n">
        <v>0.9377</v>
      </c>
      <c r="B57" s="67" t="n">
        <v>0.9316</v>
      </c>
      <c r="C57" s="67" t="n">
        <v>0.9282</v>
      </c>
      <c r="D57" s="67" t="n">
        <v>0.9252</v>
      </c>
      <c r="E57" s="68" t="n">
        <v>45</v>
      </c>
    </row>
    <row r="58" customFormat="false" ht="16.5" hidden="false" customHeight="false" outlineLevel="0" collapsed="false">
      <c r="A58" s="67" t="n">
        <v>0.9395</v>
      </c>
      <c r="B58" s="67" t="n">
        <v>0.9334</v>
      </c>
      <c r="C58" s="67" t="n">
        <v>0.93</v>
      </c>
      <c r="D58" s="67" t="n">
        <v>0.9272</v>
      </c>
      <c r="E58" s="68" t="n">
        <v>44</v>
      </c>
    </row>
    <row r="59" customFormat="false" ht="16.5" hidden="false" customHeight="false" outlineLevel="0" collapsed="false">
      <c r="A59" s="67" t="n">
        <v>0.9411</v>
      </c>
      <c r="B59" s="67" t="n">
        <v>0.9352</v>
      </c>
      <c r="C59" s="67" t="n">
        <v>0.9319</v>
      </c>
      <c r="D59" s="67" t="n">
        <v>0.929</v>
      </c>
      <c r="E59" s="68" t="n">
        <v>43</v>
      </c>
    </row>
    <row r="60" customFormat="false" ht="16.5" hidden="false" customHeight="false" outlineLevel="0" collapsed="false">
      <c r="A60" s="67" t="n">
        <v>0.9427</v>
      </c>
      <c r="B60" s="67" t="n">
        <v>0.937</v>
      </c>
      <c r="C60" s="67" t="n">
        <v>0.9337</v>
      </c>
      <c r="D60" s="67" t="n">
        <v>0.9309</v>
      </c>
      <c r="E60" s="68" t="n">
        <v>42</v>
      </c>
    </row>
    <row r="61" customFormat="false" ht="16.5" hidden="false" customHeight="false" outlineLevel="0" collapsed="false">
      <c r="A61" s="67" t="n">
        <v>0.9443</v>
      </c>
      <c r="B61" s="67" t="n">
        <v>0.9387</v>
      </c>
      <c r="C61" s="67" t="n">
        <v>0.9354</v>
      </c>
      <c r="D61" s="67" t="n">
        <v>0.9327</v>
      </c>
      <c r="E61" s="68" t="n">
        <v>41</v>
      </c>
    </row>
    <row r="62" customFormat="false" ht="16.5" hidden="false" customHeight="false" outlineLevel="0" collapsed="false">
      <c r="A62" s="67" t="n">
        <v>0.9459</v>
      </c>
      <c r="B62" s="67" t="n">
        <v>0.9403</v>
      </c>
      <c r="C62" s="67" t="n">
        <v>0.9372</v>
      </c>
      <c r="D62" s="67" t="n">
        <v>0.9345</v>
      </c>
      <c r="E62" s="68" t="n">
        <v>40</v>
      </c>
    </row>
    <row r="63" customFormat="false" ht="16.5" hidden="false" customHeight="false" outlineLevel="0" collapsed="false">
      <c r="A63" s="67" t="n">
        <v>0.9475</v>
      </c>
      <c r="B63" s="67" t="n">
        <v>0.942</v>
      </c>
      <c r="C63" s="67" t="n">
        <v>0.9389</v>
      </c>
      <c r="D63" s="67" t="n">
        <v>0.9363</v>
      </c>
      <c r="E63" s="68" t="n">
        <v>39</v>
      </c>
    </row>
    <row r="64" customFormat="false" ht="16.5" hidden="false" customHeight="false" outlineLevel="0" collapsed="false">
      <c r="A64" s="67" t="n">
        <v>0.949</v>
      </c>
      <c r="B64" s="67" t="n">
        <v>0.9437</v>
      </c>
      <c r="C64" s="67" t="n">
        <v>0.9407</v>
      </c>
      <c r="D64" s="67" t="n">
        <v>0.9381</v>
      </c>
      <c r="E64" s="68" t="n">
        <v>38</v>
      </c>
    </row>
    <row r="65" customFormat="false" ht="16.5" hidden="false" customHeight="false" outlineLevel="0" collapsed="false">
      <c r="A65" s="67" t="n">
        <v>0.9505</v>
      </c>
      <c r="B65" s="67" t="n">
        <v>0.9453</v>
      </c>
      <c r="C65" s="67" t="n">
        <v>0.9424</v>
      </c>
      <c r="D65" s="67" t="n">
        <v>0.9398</v>
      </c>
      <c r="E65" s="68" t="n">
        <v>37</v>
      </c>
    </row>
    <row r="66" customFormat="false" ht="16.5" hidden="false" customHeight="false" outlineLevel="0" collapsed="false">
      <c r="A66" s="67" t="n">
        <v>0.952</v>
      </c>
      <c r="B66" s="67" t="n">
        <v>0.9469</v>
      </c>
      <c r="C66" s="67" t="n">
        <v>0.944</v>
      </c>
      <c r="D66" s="67" t="n">
        <v>0.9416</v>
      </c>
      <c r="E66" s="68" t="n">
        <v>36</v>
      </c>
    </row>
    <row r="67" customFormat="false" ht="16.5" hidden="false" customHeight="false" outlineLevel="0" collapsed="false">
      <c r="A67" s="67" t="n">
        <v>0.9534</v>
      </c>
      <c r="B67" s="67" t="n">
        <v>0.9484</v>
      </c>
      <c r="C67" s="67" t="n">
        <v>0.9457</v>
      </c>
      <c r="D67" s="67" t="n">
        <v>0.9433</v>
      </c>
      <c r="E67" s="68" t="n">
        <v>35</v>
      </c>
    </row>
    <row r="68" customFormat="false" ht="16.5" hidden="false" customHeight="false" outlineLevel="0" collapsed="false">
      <c r="A68" s="67" t="n">
        <v>0.9549</v>
      </c>
      <c r="B68" s="67" t="n">
        <v>0.95</v>
      </c>
      <c r="C68" s="67" t="n">
        <v>0.9473</v>
      </c>
      <c r="D68" s="67" t="n">
        <v>0.945</v>
      </c>
      <c r="E68" s="68" t="n">
        <v>34</v>
      </c>
    </row>
    <row r="69" customFormat="false" ht="16.5" hidden="false" customHeight="false" outlineLevel="0" collapsed="false">
      <c r="A69" s="67" t="n">
        <v>0.9563</v>
      </c>
      <c r="B69" s="67" t="n">
        <v>0.9516</v>
      </c>
      <c r="C69" s="67" t="n">
        <v>0.949</v>
      </c>
      <c r="D69" s="67" t="n">
        <v>0.9466</v>
      </c>
      <c r="E69" s="68" t="n">
        <v>33</v>
      </c>
    </row>
    <row r="70" customFormat="false" ht="16.5" hidden="false" customHeight="false" outlineLevel="0" collapsed="false">
      <c r="A70" s="67" t="n">
        <v>0.976</v>
      </c>
      <c r="B70" s="67" t="n">
        <v>0.9531</v>
      </c>
      <c r="C70" s="67" t="n">
        <v>0.9506</v>
      </c>
      <c r="D70" s="67" t="n">
        <v>0.9483</v>
      </c>
      <c r="E70" s="68" t="n">
        <v>32</v>
      </c>
    </row>
    <row r="71" customFormat="false" ht="16.5" hidden="false" customHeight="false" outlineLevel="0" collapsed="false">
      <c r="A71" s="67" t="n">
        <v>0.959</v>
      </c>
      <c r="B71" s="67" t="n">
        <v>0.9546</v>
      </c>
      <c r="C71" s="67" t="n">
        <v>0.9521</v>
      </c>
      <c r="D71" s="67" t="n">
        <v>0.9499</v>
      </c>
      <c r="E71" s="68" t="n">
        <v>31</v>
      </c>
    </row>
    <row r="72" customFormat="false" ht="16.5" hidden="false" customHeight="false" outlineLevel="0" collapsed="false">
      <c r="A72" s="67" t="n">
        <v>0.9604</v>
      </c>
      <c r="B72" s="67" t="n">
        <v>0.956</v>
      </c>
      <c r="C72" s="67" t="n">
        <v>0.9537</v>
      </c>
      <c r="D72" s="67" t="n">
        <v>0.9515</v>
      </c>
      <c r="E72" s="68" t="n">
        <v>30</v>
      </c>
    </row>
    <row r="73" customFormat="false" ht="16.5" hidden="false" customHeight="false" outlineLevel="0" collapsed="false">
      <c r="A73" s="67" t="n">
        <v>0.9616</v>
      </c>
      <c r="B73" s="67" t="n">
        <v>0.9575</v>
      </c>
      <c r="C73" s="67" t="n">
        <v>0.9552</v>
      </c>
      <c r="D73" s="67" t="n">
        <v>0.9531</v>
      </c>
      <c r="E73" s="68" t="n">
        <v>29</v>
      </c>
    </row>
    <row r="74" customFormat="false" ht="16.5" hidden="false" customHeight="false" outlineLevel="0" collapsed="false">
      <c r="A74" s="67" t="n">
        <v>0.9629</v>
      </c>
      <c r="B74" s="67" t="n">
        <v>0.959</v>
      </c>
      <c r="C74" s="67" t="n">
        <v>0.9767</v>
      </c>
      <c r="D74" s="67" t="n">
        <v>0.9546</v>
      </c>
      <c r="E74" s="68" t="n">
        <v>28</v>
      </c>
    </row>
    <row r="75" customFormat="false" ht="16.5" hidden="false" customHeight="false" outlineLevel="0" collapsed="false">
      <c r="A75" s="67" t="n">
        <v>0.9642</v>
      </c>
      <c r="B75" s="67" t="n">
        <v>0.9604</v>
      </c>
      <c r="C75" s="67" t="n">
        <v>0.9582</v>
      </c>
      <c r="D75" s="67" t="n">
        <v>0.9562</v>
      </c>
      <c r="E75" s="68" t="n">
        <v>27</v>
      </c>
    </row>
    <row r="76" customFormat="false" ht="16.5" hidden="false" customHeight="false" outlineLevel="0" collapsed="false">
      <c r="A76" s="67" t="n">
        <v>0.9654</v>
      </c>
      <c r="B76" s="67" t="n">
        <v>0.9618</v>
      </c>
      <c r="C76" s="67" t="n">
        <v>0.9596</v>
      </c>
      <c r="D76" s="67" t="n">
        <v>0.9576</v>
      </c>
      <c r="E76" s="68" t="n">
        <v>26</v>
      </c>
    </row>
    <row r="77" customFormat="false" ht="16.5" hidden="false" customHeight="false" outlineLevel="0" collapsed="false">
      <c r="A77" s="67" t="n">
        <v>0.9666</v>
      </c>
      <c r="B77" s="67" t="n">
        <v>0.9632</v>
      </c>
      <c r="C77" s="67" t="n">
        <v>0.9611</v>
      </c>
      <c r="D77" s="67" t="n">
        <v>0.9592</v>
      </c>
      <c r="E77" s="68" t="n">
        <v>25</v>
      </c>
    </row>
    <row r="78" customFormat="false" ht="16.5" hidden="false" customHeight="false" outlineLevel="0" collapsed="false">
      <c r="A78" s="67" t="n">
        <v>0.9678</v>
      </c>
      <c r="B78" s="67" t="n">
        <v>0.9646</v>
      </c>
      <c r="C78" s="67" t="n">
        <v>0.9625</v>
      </c>
      <c r="D78" s="67" t="n">
        <v>0.9607</v>
      </c>
      <c r="E78" s="68" t="n">
        <v>24</v>
      </c>
    </row>
    <row r="79" customFormat="false" ht="16.5" hidden="false" customHeight="false" outlineLevel="0" collapsed="false">
      <c r="A79" s="67" t="n">
        <v>0.969</v>
      </c>
      <c r="B79" s="67" t="n">
        <v>0.966</v>
      </c>
      <c r="C79" s="67" t="n">
        <v>0.9639</v>
      </c>
      <c r="D79" s="67" t="n">
        <v>0.9622</v>
      </c>
      <c r="E79" s="68" t="n">
        <v>23</v>
      </c>
    </row>
    <row r="80" customFormat="false" ht="16.5" hidden="false" customHeight="false" outlineLevel="0" collapsed="false">
      <c r="A80" s="67" t="n">
        <v>0.9702</v>
      </c>
      <c r="B80" s="67" t="n">
        <v>0.9673</v>
      </c>
      <c r="C80" s="67" t="n">
        <v>0.9653</v>
      </c>
      <c r="D80" s="67" t="n">
        <v>0.9636</v>
      </c>
      <c r="E80" s="68" t="n">
        <v>22</v>
      </c>
    </row>
    <row r="81" customFormat="false" ht="16.5" hidden="false" customHeight="false" outlineLevel="0" collapsed="false">
      <c r="A81" s="67" t="n">
        <v>0.9714</v>
      </c>
      <c r="B81" s="67" t="n">
        <v>0.9687</v>
      </c>
      <c r="C81" s="67" t="n">
        <v>0.9667</v>
      </c>
      <c r="D81" s="67" t="n">
        <v>0.9651</v>
      </c>
      <c r="E81" s="68" t="n">
        <v>21</v>
      </c>
    </row>
    <row r="82" customFormat="false" ht="16.5" hidden="false" customHeight="false" outlineLevel="0" collapsed="false">
      <c r="A82" s="67" t="n">
        <v>0.9725</v>
      </c>
      <c r="B82" s="67" t="n">
        <v>0.97</v>
      </c>
      <c r="C82" s="67" t="n">
        <v>0.9682</v>
      </c>
      <c r="D82" s="67" t="n">
        <v>0.9666</v>
      </c>
      <c r="E82" s="68" t="n">
        <v>20</v>
      </c>
    </row>
    <row r="83" customFormat="false" ht="16.5" hidden="false" customHeight="false" outlineLevel="0" collapsed="false">
      <c r="A83" s="67" t="n">
        <v>0.9736</v>
      </c>
      <c r="B83" s="67" t="n">
        <v>0.9713</v>
      </c>
      <c r="C83" s="67" t="n">
        <v>0.9696</v>
      </c>
      <c r="D83" s="67" t="n">
        <v>0.9681</v>
      </c>
      <c r="E83" s="68" t="n">
        <v>19</v>
      </c>
    </row>
    <row r="84" customFormat="false" ht="16.5" hidden="false" customHeight="false" outlineLevel="0" collapsed="false">
      <c r="A84" s="67" t="n">
        <v>0.9747</v>
      </c>
      <c r="B84" s="67" t="n">
        <v>0.9726</v>
      </c>
      <c r="C84" s="67" t="n">
        <v>0.971</v>
      </c>
      <c r="D84" s="67" t="n">
        <v>0.9696</v>
      </c>
      <c r="E84" s="68" t="n">
        <v>18</v>
      </c>
    </row>
    <row r="85" customFormat="false" ht="16.5" hidden="false" customHeight="false" outlineLevel="0" collapsed="false">
      <c r="A85" s="67" t="n">
        <v>0.9758</v>
      </c>
      <c r="B85" s="67" t="n">
        <v>0.9739</v>
      </c>
      <c r="C85" s="67" t="n">
        <v>0.9724</v>
      </c>
      <c r="D85" s="67" t="n">
        <v>0.971</v>
      </c>
      <c r="E85" s="68" t="n">
        <v>17</v>
      </c>
    </row>
    <row r="86" customFormat="false" ht="16.5" hidden="false" customHeight="false" outlineLevel="0" collapsed="false">
      <c r="A86" s="67" t="n">
        <v>0.9769</v>
      </c>
      <c r="B86" s="67" t="n">
        <v>0.9751</v>
      </c>
      <c r="C86" s="67" t="n">
        <v>0.9738</v>
      </c>
      <c r="D86" s="67" t="n">
        <v>0.9725</v>
      </c>
      <c r="E86" s="68" t="n">
        <v>16</v>
      </c>
    </row>
    <row r="87" customFormat="false" ht="16.5" hidden="false" customHeight="false" outlineLevel="0" collapsed="false">
      <c r="A87" s="67" t="n">
        <v>0.978</v>
      </c>
      <c r="B87" s="67" t="n">
        <v>0.9764</v>
      </c>
      <c r="C87" s="67" t="n">
        <v>0.9752</v>
      </c>
      <c r="D87" s="67" t="n">
        <v>0.974</v>
      </c>
      <c r="E87" s="68" t="n">
        <v>15</v>
      </c>
    </row>
    <row r="88" customFormat="false" ht="16.5" hidden="false" customHeight="false" outlineLevel="0" collapsed="false">
      <c r="A88" s="67" t="n">
        <v>0.9792</v>
      </c>
      <c r="B88" s="67" t="n">
        <v>0.9778</v>
      </c>
      <c r="C88" s="67" t="n">
        <v>0.9766</v>
      </c>
      <c r="D88" s="67" t="n">
        <v>0.9754</v>
      </c>
      <c r="E88" s="68" t="n">
        <v>14</v>
      </c>
    </row>
    <row r="89" customFormat="false" ht="16.5" hidden="false" customHeight="false" outlineLevel="0" collapsed="false">
      <c r="A89" s="67" t="n">
        <v>0.9804</v>
      </c>
      <c r="B89" s="67" t="n">
        <v>0.9791</v>
      </c>
      <c r="C89" s="67" t="n">
        <v>0.978</v>
      </c>
      <c r="D89" s="67" t="n">
        <v>0.9768</v>
      </c>
      <c r="E89" s="68" t="n">
        <v>13</v>
      </c>
    </row>
    <row r="90" customFormat="false" ht="16.5" hidden="false" customHeight="false" outlineLevel="0" collapsed="false">
      <c r="A90" s="67" t="n">
        <v>0.9816</v>
      </c>
      <c r="B90" s="67" t="n">
        <v>0.9805</v>
      </c>
      <c r="C90" s="67" t="n">
        <v>0.9745</v>
      </c>
      <c r="D90" s="67" t="n">
        <v>0.9784</v>
      </c>
      <c r="E90" s="68" t="n">
        <v>12</v>
      </c>
    </row>
    <row r="91" customFormat="false" ht="16.5" hidden="false" customHeight="false" outlineLevel="0" collapsed="false">
      <c r="A91" s="67" t="n">
        <v>0.9829</v>
      </c>
      <c r="B91" s="67" t="n">
        <v>0.982</v>
      </c>
      <c r="C91" s="67" t="n">
        <v>0.9809</v>
      </c>
      <c r="D91" s="67" t="n">
        <v>0.9799</v>
      </c>
      <c r="E91" s="68" t="n">
        <v>11</v>
      </c>
    </row>
    <row r="92" customFormat="false" ht="16.5" hidden="false" customHeight="false" outlineLevel="0" collapsed="false">
      <c r="A92" s="67" t="n">
        <v>0.9842</v>
      </c>
      <c r="B92" s="67" t="n">
        <v>0.9834</v>
      </c>
      <c r="C92" s="67" t="n">
        <v>0.9824</v>
      </c>
      <c r="D92" s="67" t="n">
        <v>0.9815</v>
      </c>
      <c r="E92" s="68" t="n">
        <v>10</v>
      </c>
    </row>
    <row r="93" customFormat="false" ht="16.5" hidden="false" customHeight="false" outlineLevel="0" collapsed="false">
      <c r="A93" s="67" t="n">
        <v>0.9856</v>
      </c>
      <c r="B93" s="67" t="n">
        <v>0.9849</v>
      </c>
      <c r="C93" s="67" t="n">
        <v>0.9839</v>
      </c>
      <c r="D93" s="67" t="n">
        <v>0.9831</v>
      </c>
      <c r="E93" s="68" t="n">
        <v>9</v>
      </c>
    </row>
    <row r="94" customFormat="false" ht="16.5" hidden="false" customHeight="false" outlineLevel="0" collapsed="false">
      <c r="A94" s="67" t="n">
        <v>0.987</v>
      </c>
      <c r="B94" s="67" t="n">
        <v>0.9865</v>
      </c>
      <c r="C94" s="67" t="n">
        <v>0.9855</v>
      </c>
      <c r="D94" s="67" t="n">
        <v>0.9847</v>
      </c>
      <c r="E94" s="68" t="n">
        <v>8</v>
      </c>
    </row>
    <row r="95" customFormat="false" ht="16.5" hidden="false" customHeight="false" outlineLevel="0" collapsed="false">
      <c r="A95" s="67" t="n">
        <v>0.9884</v>
      </c>
      <c r="B95" s="67" t="n">
        <v>0.9881</v>
      </c>
      <c r="C95" s="67" t="n">
        <v>0.987</v>
      </c>
      <c r="D95" s="67" t="n">
        <v>0.9863</v>
      </c>
      <c r="E95" s="68" t="n">
        <v>7</v>
      </c>
    </row>
    <row r="96" customFormat="false" ht="16.5" hidden="false" customHeight="false" outlineLevel="0" collapsed="false">
      <c r="A96" s="67" t="n">
        <v>0.9899</v>
      </c>
      <c r="B96" s="67" t="n">
        <v>0.9896</v>
      </c>
      <c r="C96" s="67" t="n">
        <v>0.9886</v>
      </c>
      <c r="D96" s="67" t="n">
        <v>0.988</v>
      </c>
      <c r="E96" s="68" t="n">
        <v>6</v>
      </c>
    </row>
    <row r="97" customFormat="false" ht="16.5" hidden="false" customHeight="false" outlineLevel="0" collapsed="false">
      <c r="A97" s="67" t="n">
        <v>0.9914</v>
      </c>
      <c r="B97" s="67" t="n">
        <v>0.9912</v>
      </c>
      <c r="C97" s="67" t="n">
        <v>0.9903</v>
      </c>
      <c r="D97" s="67" t="n">
        <v>0.9896</v>
      </c>
      <c r="E97" s="68" t="n">
        <v>5</v>
      </c>
    </row>
    <row r="98" customFormat="false" ht="16.5" hidden="false" customHeight="false" outlineLevel="0" collapsed="false">
      <c r="A98" s="67" t="n">
        <v>0.993</v>
      </c>
      <c r="B98" s="67" t="n">
        <v>0.9929</v>
      </c>
      <c r="C98" s="67" t="n">
        <v>0.992</v>
      </c>
      <c r="D98" s="67" t="n">
        <v>0.9914</v>
      </c>
      <c r="E98" s="68" t="n">
        <v>4</v>
      </c>
    </row>
    <row r="99" customFormat="false" ht="16.5" hidden="false" customHeight="false" outlineLevel="0" collapsed="false">
      <c r="A99" s="67" t="n">
        <v>0.9946</v>
      </c>
      <c r="B99" s="67" t="n">
        <v>0.9945</v>
      </c>
      <c r="C99" s="67" t="n">
        <v>0.9937</v>
      </c>
      <c r="D99" s="67" t="n">
        <v>0.9931</v>
      </c>
      <c r="E99" s="68" t="n">
        <v>3</v>
      </c>
    </row>
    <row r="100" customFormat="false" ht="16.5" hidden="false" customHeight="false" outlineLevel="0" collapsed="false">
      <c r="A100" s="67" t="n">
        <v>0.9963</v>
      </c>
      <c r="B100" s="67" t="n">
        <v>0.9962</v>
      </c>
      <c r="C100" s="67" t="n">
        <v>0.9954</v>
      </c>
      <c r="D100" s="67" t="n">
        <v>0.9948</v>
      </c>
      <c r="E100" s="68" t="n">
        <v>2</v>
      </c>
    </row>
    <row r="101" customFormat="false" ht="16.5" hidden="false" customHeight="false" outlineLevel="0" collapsed="false">
      <c r="A101" s="67" t="n">
        <v>0.9981</v>
      </c>
      <c r="B101" s="67" t="n">
        <v>0.998</v>
      </c>
      <c r="C101" s="67" t="n">
        <v>0.9973</v>
      </c>
      <c r="D101" s="67" t="n">
        <v>0.9965</v>
      </c>
      <c r="E101" s="68" t="n">
        <v>1</v>
      </c>
    </row>
    <row r="102" customFormat="false" ht="16.5" hidden="false" customHeight="false" outlineLevel="0" collapsed="false">
      <c r="A102" s="67" t="n">
        <v>0.9999</v>
      </c>
      <c r="B102" s="67" t="n">
        <v>0.9997</v>
      </c>
      <c r="C102" s="67" t="n">
        <v>0.9913</v>
      </c>
      <c r="D102" s="67" t="n">
        <v>0.9982</v>
      </c>
      <c r="E102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1:36:41Z</dcterms:created>
  <dc:creator>조용운</dc:creator>
  <dc:description/>
  <dc:language>en-US</dc:language>
  <cp:lastModifiedBy>USER</cp:lastModifiedBy>
  <cp:lastPrinted>2013-04-01T09:18:43Z</cp:lastPrinted>
  <dcterms:modified xsi:type="dcterms:W3CDTF">2015-03-13T00:34:30Z</dcterms:modified>
  <cp:revision>0</cp:revision>
  <dc:subject/>
  <dc:title/>
</cp:coreProperties>
</file>